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9"/>
  </bookViews>
  <sheets>
    <sheet name="$$$" sheetId="1" state="visible" r:id="rId2"/>
    <sheet name="Food" sheetId="2" state="visible" r:id="rId3"/>
    <sheet name="General" sheetId="3" state="visible" r:id="rId4"/>
    <sheet name="Books" sheetId="4" state="visible" r:id="rId5"/>
    <sheet name="Tools" sheetId="5" state="visible" r:id="rId6"/>
    <sheet name="Medical" sheetId="6" state="visible" r:id="rId7"/>
    <sheet name="Ammo" sheetId="7" state="visible" r:id="rId8"/>
    <sheet name="Weapons" sheetId="8" state="visible" r:id="rId9"/>
    <sheet name="Sheet3" sheetId="9" state="visible" r:id="rId10"/>
    <sheet name="STOP" sheetId="10" state="visible" r:id="rId11"/>
    <sheet name="Basic List for long term Surv" sheetId="11" state="visible" r:id="rId12"/>
    <sheet name="Canadian Gov list" sheetId="12" state="visible" r:id="rId13"/>
    <sheet name="big list 10 packs" sheetId="13" state="visible" r:id="rId14"/>
    <sheet name="Housing Concepts" sheetId="14" state="visible" r:id="rId15"/>
    <sheet name="Earthquake and Preparedness" sheetId="15" state="visible" r:id="rId16"/>
    <sheet name="Clothing" sheetId="16" state="visible" r:id="rId17"/>
    <sheet name="Navigation" sheetId="17" state="visible" r:id="rId18"/>
    <sheet name="Growing food" sheetId="18" state="visible" r:id="rId19"/>
    <sheet name="Hygene" sheetId="19" state="visible" r:id="rId20"/>
    <sheet name="Camp info" sheetId="20" state="visible" r:id="rId21"/>
  </sheets>
  <definedNames>
    <definedName function="false" hidden="false" localSheetId="3" name="_xlnm.Print_Titles" vbProcedure="false">Books!$1:$3</definedName>
    <definedName function="false" hidden="false" localSheetId="1" name="_xlnm.Print_Titles" vbProcedure="false">Food!$1:$2</definedName>
    <definedName function="false" hidden="false" localSheetId="2" name="_xlnm.Print_Titles" vbProcedure="false">General!$1:$2</definedName>
    <definedName function="false" hidden="false" name="Item" vbProcedure="false">Medical!$A$2:$A$65536</definedName>
    <definedName function="false" hidden="false" localSheetId="4" name="Z_4F9FCFC2_1660_11D1_A073_BEEF49AA345E__wvu_PrintArea" vbProcedure="false">Tools!$1:$65536</definedName>
    <definedName function="false" hidden="false" localSheetId="9" name="ImprovisetoSurvive" vbProcedure="false">STOP!$B$20</definedName>
    <definedName function="false" hidden="false" localSheetId="9" name="STOP" vbProcedure="false">STOP!$B$3</definedName>
    <definedName function="false" hidden="false" localSheetId="14" name="erthqkcarkt" vbProcedure="false">'Earthquake and Preparedness'!$B$271</definedName>
    <definedName function="false" hidden="false" localSheetId="14" name="erthqkkt" vbProcedure="false">'Earthquake and Preparedness'!$B$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10"/>
            <color rgb="FF000000"/>
            <rFont val="Tahoma"/>
            <family val="2"/>
          </rPr>
          <t xml:space="preserve">Cost per 50-60 Pound Bag</t>
        </r>
      </text>
      <mc:AlternateContent>
        <mc:Choice Requires="v2">
          <commentPr autoFill="true" autoScale="false" colHidden="false" locked="false" rowHidden="false" textHAlign="justify" textVAlign="top">
            <anchor moveWithCells="false" sizeWithCells="false">
              <xdr:from>
                <xdr:col>4</xdr:col>
                <xdr:colOff>49</xdr:colOff>
                <xdr:row>30</xdr:row>
                <xdr:rowOff>16</xdr:rowOff>
              </xdr:from>
              <xdr:to>
                <xdr:col>6</xdr:col>
                <xdr:colOff>95</xdr:colOff>
                <xdr:row>3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9"/>
            <color rgb="FF000000"/>
            <rFont val="Tahoma"/>
            <family val="0"/>
          </rPr>
          <t xml:space="preserve">Packages of 50</t>
        </r>
      </text>
      <mc:AlternateContent>
        <mc:Choice Requires="v2">
          <commentPr autoFill="true" autoScale="false" colHidden="false" locked="false" rowHidden="false" textHAlign="justify" textVAlign="top">
            <anchor moveWithCells="false" sizeWithCells="false">
              <xdr:from>
                <xdr:col>0</xdr:col>
                <xdr:colOff>208</xdr:colOff>
                <xdr:row>34</xdr:row>
                <xdr:rowOff>8</xdr:rowOff>
              </xdr:from>
              <xdr:to>
                <xdr:col>1</xdr:col>
                <xdr:colOff>-49</xdr:colOff>
                <xdr:row>35</xdr:row>
                <xdr:rowOff>10</xdr:rowOff>
              </xdr:to>
            </anchor>
          </commentPr>
        </mc:Choice>
        <mc:Fallback/>
      </mc:AlternateContent>
    </comment>
    <comment ref="B39" authorId="0">
      <text>
        <r>
          <rPr>
            <sz val="9"/>
            <color rgb="FF000000"/>
            <rFont val="Tahoma"/>
            <family val="0"/>
          </rPr>
          <t xml:space="preserve">Packages of 50</t>
        </r>
      </text>
      <mc:AlternateContent>
        <mc:Choice Requires="v2">
          <commentPr autoFill="true" autoScale="false" colHidden="false" locked="false" rowHidden="false" textHAlign="justify" textVAlign="top">
            <anchor moveWithCells="false" sizeWithCells="false">
              <xdr:from>
                <xdr:col>0</xdr:col>
                <xdr:colOff>208</xdr:colOff>
                <xdr:row>36</xdr:row>
                <xdr:rowOff>8</xdr:rowOff>
              </xdr:from>
              <xdr:to>
                <xdr:col>1</xdr:col>
                <xdr:colOff>-52</xdr:colOff>
                <xdr:row>37</xdr:row>
                <xdr:rowOff>11</xdr:rowOff>
              </xdr:to>
            </anchor>
          </commentPr>
        </mc:Choice>
        <mc:Fallback/>
      </mc:AlternateContent>
    </comment>
    <comment ref="B46" authorId="0">
      <text>
        <r>
          <rPr>
            <sz val="10"/>
            <color rgb="FF000000"/>
            <rFont val="Tahoma"/>
            <family val="2"/>
          </rPr>
          <t xml:space="preserve">Packages of 50, 20 match folders (1000 matches each)</t>
        </r>
      </text>
      <mc:AlternateContent>
        <mc:Choice Requires="v2">
          <commentPr autoFill="true" autoScale="false" colHidden="false" locked="false" rowHidden="false" textHAlign="justify" textVAlign="top">
            <anchor moveWithCells="false" sizeWithCells="false">
              <xdr:from>
                <xdr:col>0</xdr:col>
                <xdr:colOff>208</xdr:colOff>
                <xdr:row>43</xdr:row>
                <xdr:rowOff>8</xdr:rowOff>
              </xdr:from>
              <xdr:to>
                <xdr:col>1</xdr:col>
                <xdr:colOff>36</xdr:colOff>
                <xdr:row>45</xdr:row>
                <xdr:rowOff>11</xdr:rowOff>
              </xdr:to>
            </anchor>
          </commentPr>
        </mc:Choice>
        <mc:Fallback/>
      </mc:AlternateContent>
    </comment>
    <comment ref="B47" authorId="0">
      <text>
        <r>
          <rPr>
            <sz val="10"/>
            <color rgb="FF000000"/>
            <rFont val="Tahoma"/>
            <family val="2"/>
          </rPr>
          <t xml:space="preserve">Packs of 3 boxes of 250 (750 matches each pack)</t>
        </r>
      </text>
      <mc:AlternateContent>
        <mc:Choice Requires="v2">
          <commentPr autoFill="true" autoScale="false" colHidden="false" locked="false" rowHidden="false" textHAlign="justify" textVAlign="top">
            <anchor moveWithCells="false" sizeWithCells="false">
              <xdr:from>
                <xdr:col>0</xdr:col>
                <xdr:colOff>208</xdr:colOff>
                <xdr:row>44</xdr:row>
                <xdr:rowOff>8</xdr:rowOff>
              </xdr:from>
              <xdr:to>
                <xdr:col>1</xdr:col>
                <xdr:colOff>14</xdr:colOff>
                <xdr:row>4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color rgb="FF000000"/>
            <rFont val="Tahoma"/>
            <family val="2"/>
          </rPr>
          <t xml:space="preserve">Number of rounds needed to bring On-Hand level up to 10% of Goal
</t>
        </r>
        <r>
          <rPr>
            <sz val="10"/>
            <color rgb="FFFF0000"/>
            <rFont val="Tahoma"/>
            <family val="2"/>
          </rPr>
          <t xml:space="preserve">(Number of rounds in excess of 10%)</t>
        </r>
      </text>
      <mc:AlternateContent>
        <mc:Choice Requires="v2">
          <commentPr autoFill="true" autoScale="false" colHidden="false" locked="false" rowHidden="false" textHAlign="justify" textVAlign="top">
            <anchor moveWithCells="false" sizeWithCells="false">
              <xdr:from>
                <xdr:col>5</xdr:col>
                <xdr:colOff>48</xdr:colOff>
                <xdr:row>0</xdr:row>
                <xdr:rowOff>2</xdr:rowOff>
              </xdr:from>
              <xdr:to>
                <xdr:col>9</xdr:col>
                <xdr:colOff>0</xdr:colOff>
                <xdr:row>4</xdr:row>
                <xdr:rowOff>1</xdr:rowOff>
              </xdr:to>
            </anchor>
          </commentPr>
        </mc:Choice>
        <mc:Fallback/>
      </mc:AlternateContent>
    </comment>
    <comment ref="F27" authorId="0">
      <text>
        <r>
          <rPr>
            <sz val="10"/>
            <color rgb="FF000000"/>
            <rFont val="Tahoma"/>
            <family val="2"/>
          </rPr>
          <t xml:space="preserve">Number of rounds needed to bring On-Hand level up to 10% of Goal
</t>
        </r>
        <r>
          <rPr>
            <sz val="10"/>
            <color rgb="FFFF0000"/>
            <rFont val="Tahoma"/>
            <family val="2"/>
          </rPr>
          <t xml:space="preserve">(Number of rounds in excess of 10%)</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9</xdr:col>
                <xdr:colOff>38</xdr:colOff>
                <xdr:row>29</xdr:row>
                <xdr:rowOff>8</xdr:rowOff>
              </xdr:to>
            </anchor>
          </commentPr>
        </mc:Choice>
        <mc:Fallback/>
      </mc:AlternateContent>
    </comment>
  </commentList>
</comments>
</file>

<file path=xl/sharedStrings.xml><?xml version="1.0" encoding="utf-8"?>
<sst xmlns="http://schemas.openxmlformats.org/spreadsheetml/2006/main" count="2679" uniqueCount="2145">
  <si>
    <t xml:space="preserve">Total Investment in Survival Supplies:</t>
  </si>
  <si>
    <t xml:space="preserve">Food </t>
  </si>
  <si>
    <t xml:space="preserve">Comprehensive list to aquire</t>
  </si>
  <si>
    <t xml:space="preserve">Detailed listing for a person for a year</t>
  </si>
  <si>
    <t xml:space="preserve">Food</t>
  </si>
  <si>
    <t xml:space="preserve">General</t>
  </si>
  <si>
    <t xml:space="preserve">Detailed listing for a person for a year more generous including veggies</t>
  </si>
  <si>
    <t xml:space="preserve">Books/Media</t>
  </si>
  <si>
    <t xml:space="preserve">Tools</t>
  </si>
  <si>
    <t xml:space="preserve">How much water per person</t>
  </si>
  <si>
    <t xml:space="preserve">Medical</t>
  </si>
  <si>
    <t xml:space="preserve">Ammunition</t>
  </si>
  <si>
    <t xml:space="preserve">Fishing List</t>
  </si>
  <si>
    <t xml:space="preserve">Weapons</t>
  </si>
  <si>
    <t xml:space="preserve">General Survival Kit</t>
  </si>
  <si>
    <t xml:space="preserve">Books</t>
  </si>
  <si>
    <t xml:space="preserve">List of books to have on hand, boredom and educational</t>
  </si>
  <si>
    <t xml:space="preserve">General list of tools to have on hand in longer term situation</t>
  </si>
  <si>
    <t xml:space="preserve">Medical Kit</t>
  </si>
  <si>
    <t xml:space="preserve">Medical Supplies to have for a long term situation</t>
  </si>
  <si>
    <t xml:space="preserve">S.T.O.P.</t>
  </si>
  <si>
    <t xml:space="preserve">STOP and what it means to you</t>
  </si>
  <si>
    <t xml:space="preserve">List</t>
  </si>
  <si>
    <t xml:space="preserve">Canadain Government list, some published some Military</t>
  </si>
  <si>
    <t xml:space="preserve">Item</t>
  </si>
  <si>
    <t xml:space="preserve">Goal</t>
  </si>
  <si>
    <t xml:space="preserve">On-Hand</t>
  </si>
  <si>
    <t xml:space="preserve">Cost Each</t>
  </si>
  <si>
    <t xml:space="preserve">Percent</t>
  </si>
  <si>
    <t xml:space="preserve">Cost Total</t>
  </si>
  <si>
    <t xml:space="preserve">TOTAL WITH TAX</t>
  </si>
  <si>
    <t xml:space="preserve">Add </t>
  </si>
  <si>
    <t xml:space="preserve">Projected Cost</t>
  </si>
  <si>
    <t xml:space="preserve">Baking Powder</t>
  </si>
  <si>
    <t xml:space="preserve">Baking Soda</t>
  </si>
  <si>
    <t xml:space="preserve">See Below</t>
  </si>
  <si>
    <t xml:space="preserve">3.   Food, per person, for one year:</t>
  </si>
  <si>
    <t xml:space="preserve">Beans, Black</t>
  </si>
  <si>
    <t xml:space="preserve">a more detailed</t>
  </si>
  <si>
    <t xml:space="preserve">Beans, Field Peas</t>
  </si>
  <si>
    <t xml:space="preserve">list for one year</t>
  </si>
  <si>
    <t xml:space="preserve">     Wheat - 300 lbs.</t>
  </si>
  <si>
    <t xml:space="preserve">Beans, Kidney</t>
  </si>
  <si>
    <t xml:space="preserve">Beans, Lentils</t>
  </si>
  <si>
    <t xml:space="preserve">      Rice - 100 lbs.</t>
  </si>
  <si>
    <t xml:space="preserve">Beans, Lima</t>
  </si>
  <si>
    <t xml:space="preserve">Beans, Navy</t>
  </si>
  <si>
    <t xml:space="preserve">      Beans, Peas, Lentils, 50 lbs. each</t>
  </si>
  <si>
    <t xml:space="preserve">Beans, Pinto</t>
  </si>
  <si>
    <t xml:space="preserve">Bouillion, Beef</t>
  </si>
  <si>
    <t xml:space="preserve">      Honey or Sugar - 60 lbs.</t>
  </si>
  <si>
    <t xml:space="preserve">Bouillion, Chicken</t>
  </si>
  <si>
    <t xml:space="preserve">per person with</t>
  </si>
  <si>
    <t xml:space="preserve">Canned Ham</t>
  </si>
  <si>
    <t xml:space="preserve">a more generaous</t>
  </si>
  <si>
    <t xml:space="preserve">      Salt - 3 lbs.</t>
  </si>
  <si>
    <t xml:space="preserve">Canned Meat, Assorted</t>
  </si>
  <si>
    <t xml:space="preserve">food allowance</t>
  </si>
  <si>
    <t xml:space="preserve">Carrots, Diced, Dehydrated</t>
  </si>
  <si>
    <t xml:space="preserve">      Cayenne Pepper - 1 large can</t>
  </si>
  <si>
    <t xml:space="preserve">Cheese Crackers</t>
  </si>
  <si>
    <t xml:space="preserve">Crackers</t>
  </si>
  <si>
    <t xml:space="preserve">      Herbal Seasonings</t>
  </si>
  <si>
    <t xml:space="preserve">Drinks, Cocoa Mix</t>
  </si>
  <si>
    <t xml:space="preserve">Drinks, Coffee</t>
  </si>
  <si>
    <t xml:space="preserve">      Dried Milk - 80 lbs.</t>
  </si>
  <si>
    <t xml:space="preserve">Drinks, Coffee, Instant</t>
  </si>
  <si>
    <t xml:space="preserve">Drinks, Gator-Aid Mix</t>
  </si>
  <si>
    <t xml:space="preserve">      Peanut Butter - 50 lbs.</t>
  </si>
  <si>
    <t xml:space="preserve">Drinks, Kool-Aid Mix</t>
  </si>
  <si>
    <t xml:space="preserve">Drinks, Orange Juice</t>
  </si>
  <si>
    <t xml:space="preserve">      Dried Fruit</t>
  </si>
  <si>
    <t xml:space="preserve">Eggs, Powdered</t>
  </si>
  <si>
    <t xml:space="preserve">Eggs, Powdered, Whites</t>
  </si>
  <si>
    <t xml:space="preserve">      Canned food, or dried (ready to mix) food</t>
  </si>
  <si>
    <t xml:space="preserve">Grains, Barley, Pearl</t>
  </si>
  <si>
    <t xml:space="preserve">Grains, Bis-Quik</t>
  </si>
  <si>
    <t xml:space="preserve">      Oatmeal - 50 lbs.</t>
  </si>
  <si>
    <t xml:space="preserve">Grains, Corn Meal</t>
  </si>
  <si>
    <t xml:space="preserve">Grains, Flour</t>
  </si>
  <si>
    <t xml:space="preserve">      Alfalfa Seeds - 10 lbs.</t>
  </si>
  <si>
    <t xml:space="preserve">Grains, Oatmeal</t>
  </si>
  <si>
    <t xml:space="preserve">Grains, Oatmeal, Instant</t>
  </si>
  <si>
    <t xml:space="preserve">      Canned Sardines, tuna, salmon</t>
  </si>
  <si>
    <t xml:space="preserve">Grains, Pasta</t>
  </si>
  <si>
    <t xml:space="preserve">Grains, Pasta Meals</t>
  </si>
  <si>
    <t xml:space="preserve">Food Pack </t>
  </si>
  <si>
    <t xml:space="preserve">Grains, Pasta, Ramen Noodles</t>
  </si>
  <si>
    <t xml:space="preserve">Grains, Rice</t>
  </si>
  <si>
    <t xml:space="preserve">200 lbs/person, hard winter wheat 50 lbs/person,</t>
  </si>
  <si>
    <t xml:space="preserve">Grains, Wheat</t>
  </si>
  <si>
    <t xml:space="preserve">rice 50 lbs/person, beans 10 lbs/person, </t>
  </si>
  <si>
    <t xml:space="preserve">Milk, Evaporated</t>
  </si>
  <si>
    <t xml:space="preserve">honey 25 lbs/person, </t>
  </si>
  <si>
    <t xml:space="preserve">Milk, Powdered</t>
  </si>
  <si>
    <t xml:space="preserve">powdered milk(non-instant type) </t>
  </si>
  <si>
    <t xml:space="preserve">Oil, Lard</t>
  </si>
  <si>
    <t xml:space="preserve">6-months supply normal canned goods and bottled fruit </t>
  </si>
  <si>
    <t xml:space="preserve">Oil, Mayonnaise</t>
  </si>
  <si>
    <t xml:space="preserve">Oil, Salad Dressing</t>
  </si>
  <si>
    <t xml:space="preserve">1-large bottle 1000mg VITAMIN C 1-large bottle multiple vitamin </t>
  </si>
  <si>
    <t xml:space="preserve">Oil, Shortening</t>
  </si>
  <si>
    <t xml:space="preserve">2-clove garlic (nature's anti-biotic) (keep refrigerated) </t>
  </si>
  <si>
    <t xml:space="preserve">Oil, Vegetable Cooking</t>
  </si>
  <si>
    <t xml:space="preserve">Onion, Chopped, Dehydrated</t>
  </si>
  <si>
    <t xml:space="preserve">4-#10 can/person dehydrated fruits and vegetables </t>
  </si>
  <si>
    <t xml:space="preserve">Peanut Butter</t>
  </si>
  <si>
    <t xml:space="preserve">(use for variety-not for bulk) Salt, pepper, spices Oil (keep refrigerated) </t>
  </si>
  <si>
    <t xml:space="preserve">Potato Dices, Dehydrated</t>
  </si>
  <si>
    <t xml:space="preserve">Potato Flakes</t>
  </si>
  <si>
    <t xml:space="preserve">Salt</t>
  </si>
  <si>
    <t xml:space="preserve">Soup Mix, Beef - Noodle</t>
  </si>
  <si>
    <t xml:space="preserve">Soup Mix, Chicken - Noodle</t>
  </si>
  <si>
    <t xml:space="preserve">Spice, Chili Powder</t>
  </si>
  <si>
    <t xml:space="preserve">Spice, Garlic Powder</t>
  </si>
  <si>
    <t xml:space="preserve">Spice, Greek Seasoning</t>
  </si>
  <si>
    <t xml:space="preserve">Spice, Pepper</t>
  </si>
  <si>
    <t xml:space="preserve">Spice, Steak Seasoning</t>
  </si>
  <si>
    <t xml:space="preserve">Sugar</t>
  </si>
  <si>
    <t xml:space="preserve">Sugar, Candy, Hard</t>
  </si>
  <si>
    <t xml:space="preserve">Sugar, Honey</t>
  </si>
  <si>
    <t xml:space="preserve">Sugar, Molasses</t>
  </si>
  <si>
    <t xml:space="preserve">Tea Bags</t>
  </si>
  <si>
    <t xml:space="preserve">Yeast, Dry Powdered</t>
  </si>
  <si>
    <t xml:space="preserve">Vegetarian fare</t>
  </si>
  <si>
    <t xml:space="preserve">White Flour </t>
  </si>
  <si>
    <t xml:space="preserve">Whole Wheat Flour </t>
  </si>
  <si>
    <t xml:space="preserve">bran </t>
  </si>
  <si>
    <t xml:space="preserve">brown sugar </t>
  </si>
  <si>
    <t xml:space="preserve">baking powder </t>
  </si>
  <si>
    <t xml:space="preserve">dried vegi bits </t>
  </si>
  <si>
    <t xml:space="preserve">Tahini (pressed sunflower oil) </t>
  </si>
  <si>
    <t xml:space="preserve">orange drink mix </t>
  </si>
  <si>
    <t xml:space="preserve">grape drink mix </t>
  </si>
  <si>
    <t xml:space="preserve">vegetarian soup base </t>
  </si>
  <si>
    <t xml:space="preserve">instant Hot Chocolate </t>
  </si>
  <si>
    <t xml:space="preserve">yougart balls, both raisen and malt covered </t>
  </si>
  <si>
    <t xml:space="preserve">instant stuffing </t>
  </si>
  <si>
    <t xml:space="preserve">Dried Black Beans </t>
  </si>
  <si>
    <t xml:space="preserve">margarine </t>
  </si>
  <si>
    <t xml:space="preserve">powdered milk </t>
  </si>
  <si>
    <t xml:space="preserve">cornmeal </t>
  </si>
  <si>
    <t xml:space="preserve">dried lentals </t>
  </si>
  <si>
    <t xml:space="preserve">soy grits (dry) </t>
  </si>
  <si>
    <t xml:space="preserve">cinamin </t>
  </si>
  <si>
    <t xml:space="preserve">instant mashed potatoes </t>
  </si>
  <si>
    <t xml:space="preserve">instant pudding: chocolate and pina-colata flavors </t>
  </si>
  <si>
    <t xml:space="preserve">Pasta (in Lasagna, Mac, Speghetti, and artichoke-noodle forms) </t>
  </si>
  <si>
    <t xml:space="preserve">Instant Rice </t>
  </si>
  <si>
    <t xml:space="preserve">Cheese (parmesam, chedder, and monteray jack) </t>
  </si>
  <si>
    <t xml:space="preserve">carrots </t>
  </si>
  <si>
    <t xml:space="preserve">refried beans </t>
  </si>
  <si>
    <t xml:space="preserve">(taken from a can, </t>
  </si>
  <si>
    <t xml:space="preserve">put in a Ziplok) </t>
  </si>
  <si>
    <t xml:space="preserve">instant cream of wheat </t>
  </si>
  <si>
    <t xml:space="preserve">(actually, we sometimes had</t>
  </si>
  <si>
    <t xml:space="preserve"> Grits instead) </t>
  </si>
  <si>
    <t xml:space="preserve">instant oatmeal </t>
  </si>
  <si>
    <t xml:space="preserve">(plain, rather than the </t>
  </si>
  <si>
    <t xml:space="preserve">more expensive, pre- </t>
  </si>
  <si>
    <t xml:space="preserve">flavored packets) </t>
  </si>
  <si>
    <t xml:space="preserve">granola </t>
  </si>
  <si>
    <t xml:space="preserve">bulgar </t>
  </si>
  <si>
    <t xml:space="preserve">oil (stored in a jar) </t>
  </si>
  <si>
    <t xml:space="preserve">peanut butter </t>
  </si>
  <si>
    <t xml:space="preserve">(the chunky kind) </t>
  </si>
  <si>
    <t xml:space="preserve">cous-cous </t>
  </si>
  <si>
    <t xml:space="preserve">chocolate chips </t>
  </si>
  <si>
    <t xml:space="preserve">tomato based soup mix </t>
  </si>
  <si>
    <t xml:space="preserve">terracki based spice mix </t>
  </si>
  <si>
    <t xml:space="preserve">chili spice mix </t>
  </si>
  <si>
    <t xml:space="preserve">pitas </t>
  </si>
  <si>
    <t xml:space="preserve">7 grain bread </t>
  </si>
  <si>
    <t xml:space="preserve">multi-grain</t>
  </si>
  <si>
    <t xml:space="preserve">(hot) cereal </t>
  </si>
  <si>
    <t xml:space="preserve">vanilla extract </t>
  </si>
  <si>
    <t xml:space="preserve">Logan Bread </t>
  </si>
  <si>
    <t xml:space="preserve">pretzles, salted </t>
  </si>
  <si>
    <t xml:space="preserve">pretzles unsalted </t>
  </si>
  <si>
    <t xml:space="preserve">peanuts </t>
  </si>
  <si>
    <t xml:space="preserve">raisens </t>
  </si>
  <si>
    <t xml:space="preserve">dried fruit </t>
  </si>
  <si>
    <t xml:space="preserve">prunes,</t>
  </si>
  <si>
    <t xml:space="preserve">bannana </t>
  </si>
  <si>
    <t xml:space="preserve">dates, </t>
  </si>
  <si>
    <t xml:space="preserve">pinapple, </t>
  </si>
  <si>
    <t xml:space="preserve">appricots,</t>
  </si>
  <si>
    <t xml:space="preserve">apples, </t>
  </si>
  <si>
    <t xml:space="preserve">pears) </t>
  </si>
  <si>
    <t xml:space="preserve">cheroes </t>
  </si>
  <si>
    <t xml:space="preserve">corn flakes </t>
  </si>
  <si>
    <t xml:space="preserve">toffy-covered peanuts </t>
  </si>
  <si>
    <t xml:space="preserve">sunflower seeds </t>
  </si>
  <si>
    <t xml:space="preserve">chedder cheese-its </t>
  </si>
  <si>
    <t xml:space="preserve">seasame sticks </t>
  </si>
  <si>
    <t xml:space="preserve">walnuts </t>
  </si>
  <si>
    <t xml:space="preserve">carob chips </t>
  </si>
  <si>
    <t xml:space="preserve">gummy worms </t>
  </si>
  <si>
    <t xml:space="preserve">tortillas </t>
  </si>
  <si>
    <t xml:space="preserve">instant hummas mix </t>
  </si>
  <si>
    <t xml:space="preserve">instant veggy burger</t>
  </si>
  <si>
    <t xml:space="preserve">spices: </t>
  </si>
  <si>
    <t xml:space="preserve">cinnamin, </t>
  </si>
  <si>
    <t xml:space="preserve">garlic powder,</t>
  </si>
  <si>
    <t xml:space="preserve">salt, </t>
  </si>
  <si>
    <t xml:space="preserve">curry, </t>
  </si>
  <si>
    <t xml:space="preserve">paprika,</t>
  </si>
  <si>
    <t xml:space="preserve">sage, </t>
  </si>
  <si>
    <t xml:space="preserve">rosemary, </t>
  </si>
  <si>
    <t xml:space="preserve">black pepper, </t>
  </si>
  <si>
    <t xml:space="preserve">garlic salt, </t>
  </si>
  <si>
    <t xml:space="preserve">chili powder,</t>
  </si>
  <si>
    <t xml:space="preserve">marjoram </t>
  </si>
  <si>
    <t xml:space="preserve">Projected Cost at 100% of Goal</t>
  </si>
  <si>
    <t xml:space="preserve">Difference between Projected</t>
  </si>
  <si>
    <t xml:space="preserve">Cost and On-Hand Cost</t>
  </si>
  <si>
    <t xml:space="preserve">Total Goal</t>
  </si>
  <si>
    <t xml:space="preserve">Total On Hand</t>
  </si>
  <si>
    <t xml:space="preserve">Total Percent On-Hand</t>
  </si>
  <si>
    <t xml:space="preserve">Total Beans Goal</t>
  </si>
  <si>
    <t xml:space="preserve">Pounds On-Hand</t>
  </si>
  <si>
    <t xml:space="preserve">Percent On-Hand</t>
  </si>
  <si>
    <t xml:space="preserve">Total Grains Goal</t>
  </si>
  <si>
    <t xml:space="preserve">Amount On-Hand</t>
  </si>
  <si>
    <t xml:space="preserve">The One Year</t>
  </si>
  <si>
    <t xml:space="preserve">LDS Food Storage Plan</t>
  </si>
  <si>
    <t xml:space="preserve">(Original Author Unknown)</t>
  </si>
  <si>
    <t xml:space="preserve">THE FOLLOWING QUOTES CAME FROM THE ORIGINAL DISK PROGRAM WHICH HAD NO COPYRIGHT OR AUTHORSHIP INFORMATION &amp; HAS BEEN WIDELY CIRCULATED AS THE "LDS" FOOD STORAGE PROGRAM:</t>
  </si>
  <si>
    <r>
      <rPr>
        <sz val="12"/>
        <rFont val="Arial"/>
        <family val="2"/>
      </rPr>
      <t xml:space="preserve">"This program is designed to assist your family in building a food storage program using </t>
    </r>
    <r>
      <rPr>
        <b val="true"/>
        <sz val="12"/>
        <rFont val="Arial"/>
        <family val="2"/>
      </rPr>
      <t xml:space="preserve">selected basic storage items.</t>
    </r>
  </si>
  <si>
    <t xml:space="preserve">The program has been prepared to help you follow the recommendations made by the First Presidency when they said: 'We continue to encourage members to store sufficient food... for at least one year... We suggest that members concentrate on essential foods that sustain life, such as grains, legumes, cooking oil, powdered milk, salt, sugar or honey, and water. (Letter to Church leaders, June 24, 1988)</t>
  </si>
  <si>
    <t xml:space="preserve">back to top</t>
  </si>
  <si>
    <t xml:space="preserve">Learn how to use the basic foods. Plan to use them on a regular basis so that favorite recipes can be tested and incorporated into your menu. A broad variety of items is normally better for your overall health than just a few select items.</t>
  </si>
  <si>
    <r>
      <rPr>
        <sz val="12"/>
        <rFont val="Arial"/>
        <family val="2"/>
      </rPr>
      <t xml:space="preserve">A prolonged diet of these foods by themselves may result in nutritional deficiencies, especially vitamins A and C. However such a diet should sustain life for at least 1 year. </t>
    </r>
    <r>
      <rPr>
        <b val="true"/>
        <sz val="12"/>
        <rFont val="Arial"/>
        <family val="2"/>
      </rPr>
      <t xml:space="preserve">Ideally, other foods should be included in your storage program to fill the nutritional groups.</t>
    </r>
  </si>
  <si>
    <r>
      <rPr>
        <b val="true"/>
        <sz val="12"/>
        <rFont val="Arial"/>
        <family val="2"/>
      </rPr>
      <t xml:space="preserve">Fruits and vegetables in any form would enhance the nutritional value of this diet.</t>
    </r>
    <r>
      <rPr>
        <sz val="12"/>
        <rFont val="Arial"/>
        <family val="2"/>
      </rPr>
      <t xml:space="preserve">"</t>
    </r>
  </si>
  <si>
    <t xml:space="preserve">GRAINS GROUP</t>
  </si>
  <si>
    <t xml:space="preserve">Females</t>
  </si>
  <si>
    <t xml:space="preserve">Males</t>
  </si>
  <si>
    <t xml:space="preserve">Ages 1-6</t>
  </si>
  <si>
    <t xml:space="preserve">Ages 7-11</t>
  </si>
  <si>
    <t xml:space="preserve">Ages 12-18</t>
  </si>
  <si>
    <t xml:space="preserve">Ages 7-18</t>
  </si>
  <si>
    <t xml:space="preserve">Over 18</t>
  </si>
  <si>
    <t xml:space="preserve">Wheat (lbs) *</t>
  </si>
  <si>
    <t xml:space="preserve">Flour, White Enriched (lbs)</t>
  </si>
  <si>
    <t xml:space="preserve">Corn Meal (lbs) *</t>
  </si>
  <si>
    <t xml:space="preserve">Oats, Rolled (lbs) *</t>
  </si>
  <si>
    <t xml:space="preserve">Rice, White Enriched (lbs)</t>
  </si>
  <si>
    <t xml:space="preserve">Pearled Barley (lbs)</t>
  </si>
  <si>
    <t xml:space="preserve">Spaghetti &amp; Macaroni (lbs)</t>
  </si>
  <si>
    <t xml:space="preserve">Total (lbs)</t>
  </si>
  <si>
    <t xml:space="preserve">* Whole grains should supply about 65% of the grain group.</t>
  </si>
  <si>
    <t xml:space="preserve">LEGUMES GROUP</t>
  </si>
  <si>
    <t xml:space="preserve">Beans, Dry (lbs)</t>
  </si>
  <si>
    <t xml:space="preserve">Beans, Lima, Dry (lbs)</t>
  </si>
  <si>
    <t xml:space="preserve">Beans, Soy, Dry (lbs)</t>
  </si>
  <si>
    <t xml:space="preserve">Peas, Split, Dry (lbs)</t>
  </si>
  <si>
    <t xml:space="preserve">Lentils, Dry (lbs)</t>
  </si>
  <si>
    <t xml:space="preserve">Dry Soup Mix (lbs)</t>
  </si>
  <si>
    <t xml:space="preserve">FATS/OILS GROUP</t>
  </si>
  <si>
    <t xml:space="preserve">Vegetable Oil (gal) *</t>
  </si>
  <si>
    <t xml:space="preserve">Shortening (lbs)</t>
  </si>
  <si>
    <t xml:space="preserve">Mayonnaise (qts) **</t>
  </si>
  <si>
    <t xml:space="preserve">Salad Dressing (qts) ***</t>
  </si>
  <si>
    <t xml:space="preserve">(Miracle Whip Type)</t>
  </si>
  <si>
    <t xml:space="preserve">Peanut Butter (lbs) ****</t>
  </si>
  <si>
    <t xml:space="preserve">Total (equivalent lbs. of oil)</t>
  </si>
  <si>
    <t xml:space="preserve">* One gallon of vegetable oil is equivalent to 8 lbs. of vegetable oil. ** One quart of Mayonnaise is equivalent to 1.5 lbs. of vegetable oil. *** One quart of salad dressing is equivalent to 1 lb. of vegetable oil. **** One pound of peanut butter is equivalent to 1/2 lb. of vegetable oil.</t>
  </si>
  <si>
    <t xml:space="preserve">MILK GROUP</t>
  </si>
  <si>
    <t xml:space="preserve">Milk, Nonfat, Dry (lbs)</t>
  </si>
  <si>
    <t xml:space="preserve">Evaporated Milk (cans-12 oz.) *</t>
  </si>
  <si>
    <t xml:space="preserve">Total (Equivalent in lbs. of dry mik.)</t>
  </si>
  <si>
    <t xml:space="preserve">* 6 cans of evaporated milk (12 oz.) are equivalent to 1 lb. of dry milk.</t>
  </si>
  <si>
    <t xml:space="preserve">SUGARS GROUP</t>
  </si>
  <si>
    <t xml:space="preserve">Sugar, Granulated (lbs)</t>
  </si>
  <si>
    <t xml:space="preserve">Sugar, Brown (lbs)</t>
  </si>
  <si>
    <t xml:space="preserve">Molasses (lbs)</t>
  </si>
  <si>
    <t xml:space="preserve">Honey (lbs)</t>
  </si>
  <si>
    <t xml:space="preserve">Corn Syrup (lbs)</t>
  </si>
  <si>
    <t xml:space="preserve">Jams &amp; Preserves (pints)</t>
  </si>
  <si>
    <t xml:space="preserve">Fruit Drink, Powdered (lb) *</t>
  </si>
  <si>
    <t xml:space="preserve">Flavored Gelatin (lbs)</t>
  </si>
  <si>
    <t xml:space="preserve">Total</t>
  </si>
  <si>
    <t xml:space="preserve">* This would include many different commercial dry powdered drinks. Orange juice crystals were used in this example. The nutritional base is comparable to many dry juice powders.</t>
  </si>
  <si>
    <t xml:space="preserve">MISCELLANEOUS</t>
  </si>
  <si>
    <t xml:space="preserve">Dry Yeast (lbs)</t>
  </si>
  <si>
    <t xml:space="preserve">1/2</t>
  </si>
  <si>
    <t xml:space="preserve">Soda (lbs)</t>
  </si>
  <si>
    <t xml:space="preserve">Baking Powder (lbs)</t>
  </si>
  <si>
    <t xml:space="preserve">Vinegar (gal) *</t>
  </si>
  <si>
    <t xml:space="preserve">Salt, Iodized (lbs)</t>
  </si>
  <si>
    <t xml:space="preserve">Clorine Bleach</t>
  </si>
  <si>
    <t xml:space="preserve">1 Gallon / Family</t>
  </si>
  <si>
    <t xml:space="preserve">Drinking Water</t>
  </si>
  <si>
    <t xml:space="preserve">14 Gallons / Per Person / 2 Weeks</t>
  </si>
  <si>
    <t xml:space="preserve">* Based on personal preference.</t>
  </si>
  <si>
    <t xml:space="preserve">A One Year</t>
  </si>
  <si>
    <t xml:space="preserve">Food Storage Planner</t>
  </si>
  <si>
    <t xml:space="preserve">(Similar to the Revelar Plan)</t>
  </si>
  <si>
    <t xml:space="preserve">This plan is much like the Revelar Plan, and in most ways is similar to Food Storage Plan 1, however this plan has considerably more generous allowances per person. It also expands into some vegetables, a fruit item, hygiene and a few other miscellaneous items. We personally think many of the items are far too generous and wonder it might not be wiser to spend the extra money on more variety, especially in the vegetable and fruit areas.</t>
  </si>
  <si>
    <t xml:space="preserve">http://www.foodstorage.net/guides20.htm</t>
  </si>
  <si>
    <t xml:space="preserve">Revelar's software program is interactive and gives you the ability to enter product prices, family size, and even other products not shown in their original list. If you would be interested in knowing more about their program you can check into it at their site.</t>
  </si>
  <si>
    <t xml:space="preserve">http://www.revelar.com/</t>
  </si>
  <si>
    <t xml:space="preserve"> </t>
  </si>
  <si>
    <t xml:space="preserve">Ages 6-12</t>
  </si>
  <si>
    <t xml:space="preserve">Food back to the top</t>
  </si>
  <si>
    <t xml:space="preserve">Wheat (lbs)</t>
  </si>
  <si>
    <t xml:space="preserve">Beans, Pinto or Pink, Dry (lbs)</t>
  </si>
  <si>
    <t xml:space="preserve">Beans, White, Dry (lbs)</t>
  </si>
  <si>
    <t xml:space="preserve">Vegetable Oil (gal)</t>
  </si>
  <si>
    <t xml:space="preserve">Mayonnaise (qts)</t>
  </si>
  <si>
    <t xml:space="preserve">Salad Dressing (qts)</t>
  </si>
  <si>
    <t xml:space="preserve">Peanut Butter (lbs)</t>
  </si>
  <si>
    <t xml:space="preserve">Evaporated Milk (cans-12 oz.)</t>
  </si>
  <si>
    <t xml:space="preserve">Jams (qts)</t>
  </si>
  <si>
    <t xml:space="preserve">Fruit Drink, Powdered (can)</t>
  </si>
  <si>
    <t xml:space="preserve">Flavored Gelatin (box)</t>
  </si>
  <si>
    <t xml:space="preserve">Hot Cocoa (can)</t>
  </si>
  <si>
    <t xml:space="preserve">Pudding (lbs)</t>
  </si>
  <si>
    <t xml:space="preserve">VEGETABLES</t>
  </si>
  <si>
    <t xml:space="preserve">Potato Pearls (lbs)</t>
  </si>
  <si>
    <t xml:space="preserve">Carrots (lbs)</t>
  </si>
  <si>
    <t xml:space="preserve">Onions, Dried (lbs)</t>
  </si>
  <si>
    <t xml:space="preserve">FRUITS</t>
  </si>
  <si>
    <t xml:space="preserve">Apple Slices, Dried (lbs)</t>
  </si>
  <si>
    <t xml:space="preserve">HYGIENE</t>
  </si>
  <si>
    <t xml:space="preserve">Toilet Paper (4 Roll)</t>
  </si>
  <si>
    <t xml:space="preserve">Toothbrush (ea)</t>
  </si>
  <si>
    <t xml:space="preserve">Toothpaste (tubes)</t>
  </si>
  <si>
    <t xml:space="preserve">Soap (bars)</t>
  </si>
  <si>
    <t xml:space="preserve">Shampoo (qts)</t>
  </si>
  <si>
    <t xml:space="preserve">Deodorant (ea)</t>
  </si>
  <si>
    <t xml:space="preserve">-</t>
  </si>
  <si>
    <t xml:space="preserve">Dry Yeast (box)</t>
  </si>
  <si>
    <t xml:space="preserve">Soda (box)</t>
  </si>
  <si>
    <t xml:space="preserve">Baking Powder (can)</t>
  </si>
  <si>
    <t xml:space="preserve">Vinegar (gal)</t>
  </si>
  <si>
    <t xml:space="preserve">Clorine Bleach (gal)</t>
  </si>
  <si>
    <t xml:space="preserve">Cleanser (can)</t>
  </si>
  <si>
    <t xml:space="preserve">Ammonia (gal)</t>
  </si>
  <si>
    <t xml:space="preserve">Detergent (6# Box)</t>
  </si>
  <si>
    <t xml:space="preserve">Qty</t>
  </si>
  <si>
    <t xml:space="preserve">Cost</t>
  </si>
  <si>
    <t xml:space="preserve">Condition</t>
  </si>
  <si>
    <t xml:space="preserve">Location</t>
  </si>
  <si>
    <t xml:space="preserve">TOTAL:</t>
  </si>
  <si>
    <t xml:space="preserve">1 pair work gloves</t>
  </si>
  <si>
    <t xml:space="preserve">1 roll surveyors tape</t>
  </si>
  <si>
    <t xml:space="preserve">12 snares</t>
  </si>
  <si>
    <t xml:space="preserve">2 heavy zip-lock bags</t>
  </si>
  <si>
    <t xml:space="preserve">2 orange smoke signals</t>
  </si>
  <si>
    <t xml:space="preserve">2 sky blazers</t>
  </si>
  <si>
    <t xml:space="preserve">3 space blankets</t>
  </si>
  <si>
    <t xml:space="preserve">3'x3' signal cloth</t>
  </si>
  <si>
    <t xml:space="preserve">4 candles</t>
  </si>
  <si>
    <t xml:space="preserve">75' nylon cord</t>
  </si>
  <si>
    <t xml:space="preserve">75 yards 42 lb nylon twine</t>
  </si>
  <si>
    <t xml:space="preserve">Back Packs</t>
  </si>
  <si>
    <t xml:space="preserve">Good</t>
  </si>
  <si>
    <t xml:space="preserve">Batteries, 9V</t>
  </si>
  <si>
    <t xml:space="preserve">New</t>
  </si>
  <si>
    <t xml:space="preserve">Batteries, AA</t>
  </si>
  <si>
    <t xml:space="preserve">Batteries, AAA</t>
  </si>
  <si>
    <t xml:space="preserve">Batteries, C</t>
  </si>
  <si>
    <t xml:space="preserve">Batteries, D</t>
  </si>
  <si>
    <t xml:space="preserve">Bicycle, Hybrid</t>
  </si>
  <si>
    <t xml:space="preserve">Fair</t>
  </si>
  <si>
    <t xml:space="preserve">Bicycle, Road</t>
  </si>
  <si>
    <t xml:space="preserve">Blankets, Wool</t>
  </si>
  <si>
    <t xml:space="preserve">Bug dope (GI)</t>
  </si>
  <si>
    <t xml:space="preserve">Butane lighter</t>
  </si>
  <si>
    <t xml:space="preserve">Cans, Gas, 2.5 Gal</t>
  </si>
  <si>
    <t xml:space="preserve">Cans, Water, 5 Gal, collapsible</t>
  </si>
  <si>
    <t xml:space="preserve">Compass</t>
  </si>
  <si>
    <t xml:space="preserve">Computer</t>
  </si>
  <si>
    <t xml:space="preserve">Excellent</t>
  </si>
  <si>
    <t xml:space="preserve">Cot, Folding Metal</t>
  </si>
  <si>
    <t xml:space="preserve">Cot, Folding Wooden</t>
  </si>
  <si>
    <t xml:space="preserve">Dental floss (for sewing)</t>
  </si>
  <si>
    <t xml:space="preserve">Diamond knife sharpener</t>
  </si>
  <si>
    <t xml:space="preserve">Dried eggs</t>
  </si>
  <si>
    <t xml:space="preserve">Dried milk</t>
  </si>
  <si>
    <t xml:space="preserve">File</t>
  </si>
  <si>
    <t xml:space="preserve">Fire starter</t>
  </si>
  <si>
    <t xml:space="preserve">Fishing Hooks</t>
  </si>
  <si>
    <t xml:space="preserve">Fishing kit: safety pins, 150' 18 lb line, hooks, floats, bait, etc.</t>
  </si>
  <si>
    <t xml:space="preserve">Fishing Sinkers</t>
  </si>
  <si>
    <t xml:space="preserve">Flint</t>
  </si>
  <si>
    <t xml:space="preserve">Folding knife</t>
  </si>
  <si>
    <t xml:space="preserve">Folding water jug</t>
  </si>
  <si>
    <t xml:space="preserve">Hard candy</t>
  </si>
  <si>
    <t xml:space="preserve">Heater, Kerosene</t>
  </si>
  <si>
    <t xml:space="preserve">Matches</t>
  </si>
  <si>
    <t xml:space="preserve">Matches, Paper</t>
  </si>
  <si>
    <t xml:space="preserve">Matches, Wooden Kitchen</t>
  </si>
  <si>
    <t xml:space="preserve">Mattress, Inflatable</t>
  </si>
  <si>
    <t xml:space="preserve">Mess kit</t>
  </si>
  <si>
    <t xml:space="preserve">Metal cup</t>
  </si>
  <si>
    <t xml:space="preserve">Micro-lithium flashlight, battery, bulb</t>
  </si>
  <si>
    <t xml:space="preserve">Motorcycle, Dune Buggy</t>
  </si>
  <si>
    <t xml:space="preserve">Mousetrap</t>
  </si>
  <si>
    <t xml:space="preserve">Multi vitamins</t>
  </si>
  <si>
    <t xml:space="preserve">Needle</t>
  </si>
  <si>
    <t xml:space="preserve">Needle nose pliers with wire cutter</t>
  </si>
  <si>
    <t xml:space="preserve">P38 can opener</t>
  </si>
  <si>
    <t xml:space="preserve">Pants, Wool</t>
  </si>
  <si>
    <t xml:space="preserve">Plastic drinking tube</t>
  </si>
  <si>
    <t xml:space="preserve">Protein tablets</t>
  </si>
  <si>
    <t xml:space="preserve">Radio's, portable</t>
  </si>
  <si>
    <t xml:space="preserve">Ring saw</t>
  </si>
  <si>
    <t xml:space="preserve">Sewing awl</t>
  </si>
  <si>
    <t xml:space="preserve">Sierra saw (folding)</t>
  </si>
  <si>
    <t xml:space="preserve">Signal mirror</t>
  </si>
  <si>
    <t xml:space="preserve">Silverware</t>
  </si>
  <si>
    <t xml:space="preserve">Sleeping Bags</t>
  </si>
  <si>
    <t xml:space="preserve">Sling shot rubber and ammo</t>
  </si>
  <si>
    <t xml:space="preserve">Small grill</t>
  </si>
  <si>
    <t xml:space="preserve">Snow shovel</t>
  </si>
  <si>
    <t xml:space="preserve">Soap</t>
  </si>
  <si>
    <t xml:space="preserve">Soap, dish</t>
  </si>
  <si>
    <t xml:space="preserve">Spool snare wire</t>
  </si>
  <si>
    <t xml:space="preserve">Survival saw</t>
  </si>
  <si>
    <t xml:space="preserve">Sweaters, Wool</t>
  </si>
  <si>
    <t xml:space="preserve">Tampons</t>
  </si>
  <si>
    <t xml:space="preserve">Tent cloth</t>
  </si>
  <si>
    <t xml:space="preserve">Tents</t>
  </si>
  <si>
    <t xml:space="preserve">Therma Rest</t>
  </si>
  <si>
    <t xml:space="preserve">Toilet Paper</t>
  </si>
  <si>
    <t xml:space="preserve">Tooth brushes</t>
  </si>
  <si>
    <t xml:space="preserve">Toothpaste</t>
  </si>
  <si>
    <t xml:space="preserve">Towel &amp; face cloth</t>
  </si>
  <si>
    <t xml:space="preserve">Visqueen (heavy plastic tarp)</t>
  </si>
  <si>
    <t xml:space="preserve">Water generator</t>
  </si>
  <si>
    <t xml:space="preserve">Water purification tablets</t>
  </si>
  <si>
    <t xml:space="preserve">Whistle</t>
  </si>
  <si>
    <t xml:space="preserve">4-1/2" x 3" x 1-1/4" box</t>
  </si>
  <si>
    <t xml:space="preserve">4 assorted dry flies #12 hooks</t>
  </si>
  <si>
    <t xml:space="preserve">4 assorted dry flies #14 hooks</t>
  </si>
  <si>
    <t xml:space="preserve">3 large lead jigs in assorted colors #4 hooks</t>
  </si>
  <si>
    <t xml:space="preserve">4 small ice fishing jigs, assorted colors #12 hooks</t>
  </si>
  <si>
    <t xml:space="preserve">6 lead-lined jigs, assorted colors #6 hooks</t>
  </si>
  <si>
    <t xml:space="preserve">6 short shank #4 hooks</t>
  </si>
  <si>
    <t xml:space="preserve">4 short shank #14 hooks</t>
  </si>
  <si>
    <t xml:space="preserve">4 short shank #2 hooks</t>
  </si>
  <si>
    <t xml:space="preserve">6 long shank #4/0 hooks</t>
  </si>
  <si>
    <t xml:space="preserve">1 gaff hook #8/0 hook</t>
  </si>
  <si>
    <t xml:space="preserve">3 Swedish pimples, assorted sizes (ice fishing jigs)</t>
  </si>
  <si>
    <t xml:space="preserve">2 large safety pins</t>
  </si>
  <si>
    <t xml:space="preserve">1 band-tied 3-hook worm harness</t>
  </si>
  <si>
    <t xml:space="preserve">1 Rapella lure</t>
  </si>
  <si>
    <t xml:space="preserve">1 red &amp; white Dare-devil</t>
  </si>
  <si>
    <t xml:space="preserve">1 small gold spoon</t>
  </si>
  <si>
    <t xml:space="preserve">1 small silver-spoon</t>
  </si>
  <si>
    <t xml:space="preserve">1 container floating fly dope</t>
  </si>
  <si>
    <t xml:space="preserve">6 4" plastic worms</t>
  </si>
  <si>
    <t xml:space="preserve">3 2" plastic worms</t>
  </si>
  <si>
    <t xml:space="preserve">6 3-way swivels</t>
  </si>
  <si>
    <t xml:space="preserve">6 ball-bearing snap swivels</t>
  </si>
  <si>
    <t xml:space="preserve">Assortment of lead weights</t>
  </si>
  <si>
    <t xml:space="preserve">1 tapered fly line</t>
  </si>
  <si>
    <t xml:space="preserve">50 yards 18# test braided nylon squidding line</t>
  </si>
  <si>
    <t xml:space="preserve">1 steel leader 8"</t>
  </si>
  <si>
    <t xml:space="preserve">3 nylon leaders 20" each</t>
  </si>
  <si>
    <t xml:space="preserve">Container fish poison</t>
  </si>
  <si>
    <t xml:space="preserve">Title</t>
  </si>
  <si>
    <t xml:space="preserve">Author</t>
  </si>
  <si>
    <t xml:space="preserve">Subject</t>
  </si>
  <si>
    <t xml:space="preserve">Cover</t>
  </si>
  <si>
    <t xml:space="preserve">The $50 and Up Underground House</t>
  </si>
  <si>
    <t xml:space="preserve">Mike Oehler</t>
  </si>
  <si>
    <t xml:space="preserve">Building</t>
  </si>
  <si>
    <t xml:space="preserve">semi soft</t>
  </si>
  <si>
    <t xml:space="preserve">need to buy</t>
  </si>
  <si>
    <t xml:space="preserve">Military Survival Pam</t>
  </si>
  <si>
    <t xml:space="preserve">Military</t>
  </si>
  <si>
    <t xml:space="preserve">Survival</t>
  </si>
  <si>
    <t xml:space="preserve">soft</t>
  </si>
  <si>
    <t xml:space="preserve">priceless</t>
  </si>
  <si>
    <t xml:space="preserve">on hand</t>
  </si>
  <si>
    <t xml:space="preserve">Secrets of the Chinees Herbalist</t>
  </si>
  <si>
    <t xml:space="preserve">Richard Lucas</t>
  </si>
  <si>
    <t xml:space="preserve">Health</t>
  </si>
  <si>
    <t xml:space="preserve">hard</t>
  </si>
  <si>
    <t xml:space="preserve">Herbal plant growing</t>
  </si>
  <si>
    <t xml:space="preserve">food</t>
  </si>
  <si>
    <t xml:space="preserve">Threee Against the Wilderness</t>
  </si>
  <si>
    <t xml:space="preserve">Eric Collier</t>
  </si>
  <si>
    <t xml:space="preserve">Real life survival</t>
  </si>
  <si>
    <t xml:space="preserve">Field Guide to Animal Tracks</t>
  </si>
  <si>
    <t xml:space="preserve">Olaus J. Murie</t>
  </si>
  <si>
    <t xml:space="preserve">Animal Tracks</t>
  </si>
  <si>
    <t xml:space="preserve">Note Book Large for Documentation &amp; Thoughts</t>
  </si>
  <si>
    <t xml:space="preserve">Yourself &amp; All</t>
  </si>
  <si>
    <t xml:space="preserve">anything</t>
  </si>
  <si>
    <t xml:space="preserve">Edible Wild Plants</t>
  </si>
  <si>
    <t xml:space="preserve">Berglund &amp; Bolsby</t>
  </si>
  <si>
    <t xml:space="preserve">The Complete Walker 3</t>
  </si>
  <si>
    <t xml:space="preserve">Colin Fletcher</t>
  </si>
  <si>
    <t xml:space="preserve">Hiking</t>
  </si>
  <si>
    <t xml:space="preserve">Alterantive Power Book</t>
  </si>
  <si>
    <t xml:space="preserve">Readers Digest North America Wildlife</t>
  </si>
  <si>
    <t xml:space="preserve">Readers Digest</t>
  </si>
  <si>
    <t xml:space="preserve">Diary of a Wilderness Dweller</t>
  </si>
  <si>
    <t xml:space="preserve">Chris Czajkowski</t>
  </si>
  <si>
    <t xml:space="preserve">Life</t>
  </si>
  <si>
    <t xml:space="preserve">Level 1 First Aid Book</t>
  </si>
  <si>
    <t xml:space="preserve">Veternary Book</t>
  </si>
  <si>
    <t xml:space="preserve">Bow Hunters Handbook</t>
  </si>
  <si>
    <t xml:space="preserve">Artic Survival manual</t>
  </si>
  <si>
    <t xml:space="preserve">DND</t>
  </si>
  <si>
    <t xml:space="preserve">Proven Herbal Remedies</t>
  </si>
  <si>
    <t xml:space="preserve">John Tobe</t>
  </si>
  <si>
    <t xml:space="preserve">The West Coast Trail and Nitinat Lakes</t>
  </si>
  <si>
    <t xml:space="preserve">Sierra Club</t>
  </si>
  <si>
    <t xml:space="preserve">Axe</t>
  </si>
  <si>
    <t xml:space="preserve">Bolt Cutters</t>
  </si>
  <si>
    <t xml:space="preserve">Drill, Cordless</t>
  </si>
  <si>
    <t xml:space="preserve">Drill, Electric</t>
  </si>
  <si>
    <t xml:space="preserve">Extension Cords, 50 ft.</t>
  </si>
  <si>
    <t xml:space="preserve">Extension Cords, 25 ft.</t>
  </si>
  <si>
    <t xml:space="preserve">Grinder, Hand Electric</t>
  </si>
  <si>
    <t xml:space="preserve">Grinder, Miniature Electric</t>
  </si>
  <si>
    <t xml:space="preserve">Hammer, Claw</t>
  </si>
  <si>
    <t xml:space="preserve">Hammer, Masonry</t>
  </si>
  <si>
    <t xml:space="preserve">Hoe</t>
  </si>
  <si>
    <t xml:space="preserve">Hose, garden, 50 - 100 ft.</t>
  </si>
  <si>
    <t xml:space="preserve">Lawnmower, push</t>
  </si>
  <si>
    <t xml:space="preserve">Pickaxe</t>
  </si>
  <si>
    <t xml:space="preserve">Rake</t>
  </si>
  <si>
    <t xml:space="preserve">Reloading Dies</t>
  </si>
  <si>
    <t xml:space="preserve">Reloading Press</t>
  </si>
  <si>
    <t xml:space="preserve">Saw, Bow</t>
  </si>
  <si>
    <t xml:space="preserve">Saw, Chain</t>
  </si>
  <si>
    <t xml:space="preserve">Saw, Circular</t>
  </si>
  <si>
    <t xml:space="preserve">Saw, Circular, Cordless</t>
  </si>
  <si>
    <t xml:space="preserve">Saw, Coping</t>
  </si>
  <si>
    <t xml:space="preserve">Saw, Crosscut</t>
  </si>
  <si>
    <t xml:space="preserve">Saw, Metal Cutting</t>
  </si>
  <si>
    <t xml:space="preserve">Saw, Sabre</t>
  </si>
  <si>
    <t xml:space="preserve">Shovel</t>
  </si>
  <si>
    <t xml:space="preserve">Spade</t>
  </si>
  <si>
    <t xml:space="preserve">Wheelbarrow</t>
  </si>
  <si>
    <t xml:space="preserve">Chisel Set</t>
  </si>
  <si>
    <t xml:space="preserve">Qty.</t>
  </si>
  <si>
    <t xml:space="preserve">Type 1</t>
  </si>
  <si>
    <t xml:space="preserve">Type 2</t>
  </si>
  <si>
    <t xml:space="preserve">Total:</t>
  </si>
  <si>
    <t xml:space="preserve">Medical Kit: </t>
  </si>
  <si>
    <t xml:space="preserve">3X3 gauze pads 6</t>
  </si>
  <si>
    <t xml:space="preserve">3X5 Kling bandages 3</t>
  </si>
  <si>
    <t xml:space="preserve">3x5 moleskin 1</t>
  </si>
  <si>
    <t xml:space="preserve">4X4 gauze pads (6 doubles, 4 singles) </t>
  </si>
  <si>
    <t xml:space="preserve">4X5 Kling bandages 3</t>
  </si>
  <si>
    <t xml:space="preserve">Ace bandage </t>
  </si>
  <si>
    <t xml:space="preserve">For Medical supplies for a longer term</t>
  </si>
  <si>
    <t xml:space="preserve">Adaptic nonadhering dressings 10?</t>
  </si>
  <si>
    <t xml:space="preserve">see below</t>
  </si>
  <si>
    <t xml:space="preserve">Airways, variety</t>
  </si>
  <si>
    <t xml:space="preserve">Stabilizing</t>
  </si>
  <si>
    <t xml:space="preserve">Oral</t>
  </si>
  <si>
    <t xml:space="preserve">alcohol prep pads 2 boxes</t>
  </si>
  <si>
    <t xml:space="preserve">Antibiotic cream/ointment </t>
  </si>
  <si>
    <t xml:space="preserve">Assorted rolls of tape, 1 waterproof </t>
  </si>
  <si>
    <t xml:space="preserve">Assorted sizes of suture thread and needles </t>
  </si>
  <si>
    <t xml:space="preserve">Bacitracin</t>
  </si>
  <si>
    <t xml:space="preserve">Medication</t>
  </si>
  <si>
    <t xml:space="preserve">Topical</t>
  </si>
  <si>
    <t xml:space="preserve">Bactine </t>
  </si>
  <si>
    <t xml:space="preserve">Bag, Medical Kit, carry</t>
  </si>
  <si>
    <t xml:space="preserve">Misc.</t>
  </si>
  <si>
    <t xml:space="preserve">Bandage, Adhesive 3/4 in</t>
  </si>
  <si>
    <t xml:space="preserve">Bandages</t>
  </si>
  <si>
    <t xml:space="preserve">Band-Aids 5 </t>
  </si>
  <si>
    <t xml:space="preserve">bandaids Assorted </t>
  </si>
  <si>
    <t xml:space="preserve">Bee Sting Kit</t>
  </si>
  <si>
    <t xml:space="preserve">Injection</t>
  </si>
  <si>
    <t xml:space="preserve">BP Cuff</t>
  </si>
  <si>
    <t xml:space="preserve">Diagnostic</t>
  </si>
  <si>
    <t xml:space="preserve">Brace, Neck</t>
  </si>
  <si>
    <t xml:space="preserve">butterfly bandages 4</t>
  </si>
  <si>
    <t xml:space="preserve">Dental floss </t>
  </si>
  <si>
    <t xml:space="preserve">Dental powder </t>
  </si>
  <si>
    <t xml:space="preserve">Eye drops </t>
  </si>
  <si>
    <t xml:space="preserve">eyewash applicator with saline solution 1</t>
  </si>
  <si>
    <t xml:space="preserve">field dressing 3</t>
  </si>
  <si>
    <t xml:space="preserve">Field surgical instruments </t>
  </si>
  <si>
    <t xml:space="preserve">Forceps</t>
  </si>
  <si>
    <t xml:space="preserve">Surgical</t>
  </si>
  <si>
    <t xml:space="preserve">Ground yarrow flowers and leaves </t>
  </si>
  <si>
    <t xml:space="preserve">individual application tubes antibiotic ointment 4</t>
  </si>
  <si>
    <t xml:space="preserve">Inhallant, Ammonia</t>
  </si>
  <si>
    <t xml:space="preserve">Revivant</t>
  </si>
  <si>
    <t xml:space="preserve">Olfactory</t>
  </si>
  <si>
    <t xml:space="preserve">Iodine </t>
  </si>
  <si>
    <t xml:space="preserve">IV Starter Kit</t>
  </si>
  <si>
    <t xml:space="preserve">Intra-veinous</t>
  </si>
  <si>
    <t xml:space="preserve">Lanacane cream </t>
  </si>
  <si>
    <t xml:space="preserve">Moleskin </t>
  </si>
  <si>
    <t xml:space="preserve">Motrin</t>
  </si>
  <si>
    <t xml:space="preserve">package Tums 2</t>
  </si>
  <si>
    <t xml:space="preserve">Pads, 4x4 in</t>
  </si>
  <si>
    <t xml:space="preserve">Pads, Trauma, 3x8</t>
  </si>
  <si>
    <t xml:space="preserve">Pads, Trauma, 8x12</t>
  </si>
  <si>
    <t xml:space="preserve">pkg aspirin 5</t>
  </si>
  <si>
    <t xml:space="preserve">Potassium iodine tablets </t>
  </si>
  <si>
    <t xml:space="preserve">Roller Gauze, 2 in.</t>
  </si>
  <si>
    <t xml:space="preserve">Safety pins, various sizes </t>
  </si>
  <si>
    <t xml:space="preserve">Saline Solution</t>
  </si>
  <si>
    <t xml:space="preserve">SAM Splint</t>
  </si>
  <si>
    <t xml:space="preserve">Scalpel</t>
  </si>
  <si>
    <t xml:space="preserve">Scalpel, Blades</t>
  </si>
  <si>
    <t xml:space="preserve">Scissors </t>
  </si>
  <si>
    <t xml:space="preserve">Snake bite kit (optional) </t>
  </si>
  <si>
    <t xml:space="preserve">sterile 2" Kling bandage 1</t>
  </si>
  <si>
    <t xml:space="preserve">sterile 3"x3" dressings 4</t>
  </si>
  <si>
    <t xml:space="preserve">sterile 4"x4" dressings 4</t>
  </si>
  <si>
    <t xml:space="preserve">sterile adaptic 4"x4" dressing 1</t>
  </si>
  <si>
    <t xml:space="preserve">Stethoscope</t>
  </si>
  <si>
    <t xml:space="preserve">Sudafed</t>
  </si>
  <si>
    <t xml:space="preserve">Suture</t>
  </si>
  <si>
    <t xml:space="preserve">Swab sticks </t>
  </si>
  <si>
    <t xml:space="preserve">Syringe, 3 CC</t>
  </si>
  <si>
    <t xml:space="preserve">Thermometer</t>
  </si>
  <si>
    <t xml:space="preserve">Rectal</t>
  </si>
  <si>
    <t xml:space="preserve">Toothbrush </t>
  </si>
  <si>
    <t xml:space="preserve">Triangular bandage </t>
  </si>
  <si>
    <t xml:space="preserve">Tums </t>
  </si>
  <si>
    <t xml:space="preserve">Tweezers </t>
  </si>
  <si>
    <t xml:space="preserve">Tylenol children</t>
  </si>
  <si>
    <t xml:space="preserve">Tylenol extra strength</t>
  </si>
  <si>
    <t xml:space="preserve">Tylenol T1</t>
  </si>
  <si>
    <t xml:space="preserve">Vitamins </t>
  </si>
  <si>
    <t xml:space="preserve">Medical bag-box small</t>
  </si>
  <si>
    <t xml:space="preserve">Medical bag-box large</t>
  </si>
  <si>
    <t xml:space="preserve">Medical supplies.</t>
  </si>
  <si>
    <t xml:space="preserve">back to the top</t>
  </si>
  <si>
    <t xml:space="preserve">Difficult section to say the least, everyone should speak to the local medicine man</t>
  </si>
  <si>
    <t xml:space="preserve">for tips on treatments, what to have etc.</t>
  </si>
  <si>
    <t xml:space="preserve">I'm leaving the amount to buy open for a lot of these items since your mileage may weary.</t>
  </si>
  <si>
    <t xml:space="preserve">I have bought a book on herbal medicine as well, seeing as there won't be many pharmacies</t>
  </si>
  <si>
    <t xml:space="preserve">around, and I wouldn't want to trust strangers too much.</t>
  </si>
  <si>
    <t xml:space="preserve">Remember that some people are allergic to 'innocent' medicines.</t>
  </si>
  <si>
    <t xml:space="preserve">DISCLAIMER :</t>
  </si>
  <si>
    <t xml:space="preserve">I'm no doctor, these items and tips are meant as pointers only - you should always</t>
  </si>
  <si>
    <t xml:space="preserve">consult a doctor regarding treatments and medicines - don't trust the internet with your life.</t>
  </si>
  <si>
    <t xml:space="preserve">Get a medical book or two and read them at once.</t>
  </si>
  <si>
    <t xml:space="preserve">What to get -</t>
  </si>
  <si>
    <t xml:space="preserve">Cuts, burns and bruises :</t>
  </si>
  <si>
    <t xml:space="preserve">Bandages, different widths and lengths - lots - you'll need them - guaranteed.</t>
  </si>
  <si>
    <t xml:space="preserve">'Support' bandages - at least three - the ones that 'jocks' use</t>
  </si>
  <si>
    <t xml:space="preserve">'Band aids' - different sizes - lots and lots - get the 'cloth' ones, the plastic ones don't breathe so good, and fall off sooner.</t>
  </si>
  <si>
    <t xml:space="preserve">Antiseptic ointment - three large tubes - you'll need it.</t>
  </si>
  <si>
    <t xml:space="preserve">Suture set - four per person per year -</t>
  </si>
  <si>
    <t xml:space="preserve">Surgical scissors - one pair min - cut off loose ( hanging ) skin/flesh around wound,</t>
  </si>
  <si>
    <t xml:space="preserve">it's a gangrene factory of some proportions.</t>
  </si>
  <si>
    <t xml:space="preserve">Xylocaine or equivalent - two large tubes - get the strong stuff, it works like a local anastaethic</t>
  </si>
  <si>
    <t xml:space="preserve">on the skin, making 'repairs' easier and relieves pain.</t>
  </si>
  <si>
    <t xml:space="preserve">Antiseptic swabs or cleaning liquid - clean your wounds, no matter how small.</t>
  </si>
  <si>
    <t xml:space="preserve">Painkillers - lots - speak to your doctor before buying anything,</t>
  </si>
  <si>
    <t xml:space="preserve">prevents buying something you're allergic to.</t>
  </si>
  <si>
    <t xml:space="preserve">Iodine - a box of tablets - radioactive iodine fallout can be a bitch.</t>
  </si>
  <si>
    <t xml:space="preserve">Other stuff -</t>
  </si>
  <si>
    <t xml:space="preserve">Antacids - no need to have an upset stomach if you can help it.</t>
  </si>
  <si>
    <t xml:space="preserve">Dehydration treatments - lots - you may well need it.</t>
  </si>
  <si>
    <t xml:space="preserve">Diarrhea treatment - lots - you will get it.</t>
  </si>
  <si>
    <t xml:space="preserve">Sun burn lotion - treat sunburns</t>
  </si>
  <si>
    <t xml:space="preserve">Sun block - to prevent sunburns - short shelflife.</t>
  </si>
  <si>
    <t xml:space="preserve">Lice treatment - in hygiene section.</t>
  </si>
  <si>
    <t xml:space="preserve">Chapstick - 10 - cracked lips can cause problems.</t>
  </si>
  <si>
    <t xml:space="preserve">Tweezers - two -</t>
  </si>
  <si>
    <t xml:space="preserve">Scalpel - two handles and twenty blades</t>
  </si>
  <si>
    <t xml:space="preserve">Superglue - for emergency closing of wounds</t>
  </si>
  <si>
    <t xml:space="preserve">Talkum powder - keep your feet dry and healthy</t>
  </si>
  <si>
    <t xml:space="preserve">Fungus treatment -</t>
  </si>
  <si>
    <t xml:space="preserve">You may also want to get hold of antidotes for chemical attacks ( atropine ),</t>
  </si>
  <si>
    <t xml:space="preserve">antibiotics and morphine injectors</t>
  </si>
  <si>
    <t xml:space="preserve">( the ones that you have around the neck and just plunge into your thigh )</t>
  </si>
  <si>
    <t xml:space="preserve">There are other things you'll need to get, but you should check with your doctor for a</t>
  </si>
  <si>
    <t xml:space="preserve">list suited for your purposes.</t>
  </si>
  <si>
    <t xml:space="preserve">Caliber</t>
  </si>
  <si>
    <t xml:space="preserve">Short 10%</t>
  </si>
  <si>
    <t xml:space="preserve">Ammo for which I have firearms to shoot</t>
  </si>
  <si>
    <t xml:space="preserve">This page is from the orginal … I do not endorse it</t>
  </si>
  <si>
    <t xml:space="preserve">12 Ga.</t>
  </si>
  <si>
    <t xml:space="preserve">This is a very American way of thinking …. </t>
  </si>
  <si>
    <t xml:space="preserve">.308</t>
  </si>
  <si>
    <t xml:space="preserve">.30-30</t>
  </si>
  <si>
    <t xml:space="preserve">I Recommend the following</t>
  </si>
  <si>
    <t xml:space="preserve">.45</t>
  </si>
  <si>
    <t xml:space="preserve">.44</t>
  </si>
  <si>
    <t xml:space="preserve">.40</t>
  </si>
  <si>
    <t xml:space="preserve">Rifles</t>
  </si>
  <si>
    <t xml:space="preserve">.357</t>
  </si>
  <si>
    <t xml:space="preserve">12 gauge</t>
  </si>
  <si>
    <t xml:space="preserve">x2 and pumps recommended</t>
  </si>
  <si>
    <t xml:space="preserve">.38</t>
  </si>
  <si>
    <t xml:space="preserve">308 or 303</t>
  </si>
  <si>
    <t xml:space="preserve">both is better or 2 or one caliber </t>
  </si>
  <si>
    <t xml:space="preserve">.22</t>
  </si>
  <si>
    <t xml:space="preserve">300 or 7mm</t>
  </si>
  <si>
    <t xml:space="preserve">definetly a 22 - target and small rodents etc</t>
  </si>
  <si>
    <t xml:space="preserve">Ammo for which I do not have firearms, but feel I should have on hand anyway</t>
  </si>
  <si>
    <t xml:space="preserve">pellet or bb</t>
  </si>
  <si>
    <t xml:space="preserve">for target and plinking</t>
  </si>
  <si>
    <t xml:space="preserve">9mm</t>
  </si>
  <si>
    <t xml:space="preserve">teaching</t>
  </si>
  <si>
    <t xml:space="preserve">.45 Colt</t>
  </si>
  <si>
    <t xml:space="preserve">.223</t>
  </si>
  <si>
    <t xml:space="preserve">Pistle - if needed</t>
  </si>
  <si>
    <t xml:space="preserve">.243</t>
  </si>
  <si>
    <t xml:space="preserve">357 mag</t>
  </si>
  <si>
    <t xml:space="preserve">7.62x39</t>
  </si>
  <si>
    <t xml:space="preserve">.270</t>
  </si>
  <si>
    <t xml:space="preserve">.30-06</t>
  </si>
  <si>
    <t xml:space="preserve">.300 Win Mag</t>
  </si>
  <si>
    <t xml:space="preserve">.338 Win Mag</t>
  </si>
  <si>
    <t xml:space="preserve">20 Ga.</t>
  </si>
  <si>
    <t xml:space="preserve">Note: </t>
  </si>
  <si>
    <t xml:space="preserve">there is special ammo for the 357 which is</t>
  </si>
  <si>
    <t xml:space="preserve">Ammo reloading supplies</t>
  </si>
  <si>
    <t xml:space="preserve">pellet as in shotgun effect</t>
  </si>
  <si>
    <t xml:space="preserve">this is best for fowl and in house</t>
  </si>
  <si>
    <t xml:space="preserve">Primers, Large Pistol</t>
  </si>
  <si>
    <t xml:space="preserve">Primers, Small Pistol</t>
  </si>
  <si>
    <t xml:space="preserve">blanks for 357</t>
  </si>
  <si>
    <t xml:space="preserve">Primers, Large Rifle</t>
  </si>
  <si>
    <t xml:space="preserve">slugs for 357</t>
  </si>
  <si>
    <t xml:space="preserve">Primers, Small Rifle</t>
  </si>
  <si>
    <t xml:space="preserve">rubber bullets</t>
  </si>
  <si>
    <t xml:space="preserve">Powder, 2400</t>
  </si>
  <si>
    <t xml:space="preserve">Powder, 4031</t>
  </si>
  <si>
    <t xml:space="preserve">Powder, Bulls Eye</t>
  </si>
  <si>
    <t xml:space="preserve">Powder, H335</t>
  </si>
  <si>
    <t xml:space="preserve">Powder, RL-7</t>
  </si>
  <si>
    <t xml:space="preserve">Powder, Unique</t>
  </si>
  <si>
    <t xml:space="preserve">(Approximate)</t>
  </si>
  <si>
    <t xml:space="preserve">Cartridge Cases</t>
  </si>
  <si>
    <t xml:space="preserve">.338</t>
  </si>
  <si>
    <t xml:space="preserve">Type</t>
  </si>
  <si>
    <t xml:space="preserve">Manufacturer</t>
  </si>
  <si>
    <t xml:space="preserve">Model</t>
  </si>
  <si>
    <t xml:space="preserve">Serial #</t>
  </si>
  <si>
    <t xml:space="preserve">Barrel </t>
  </si>
  <si>
    <t xml:space="preserve">Sights</t>
  </si>
  <si>
    <t xml:space="preserve">Finish</t>
  </si>
  <si>
    <t xml:space="preserve">shotgun</t>
  </si>
  <si>
    <t xml:space="preserve">winchester</t>
  </si>
  <si>
    <t xml:space="preserve">12</t>
  </si>
  <si>
    <t xml:space="preserve">rifle</t>
  </si>
  <si>
    <t xml:space="preserve">303</t>
  </si>
  <si>
    <t xml:space="preserve">Bow</t>
  </si>
  <si>
    <t xml:space="preserve">Bear</t>
  </si>
  <si>
    <t xml:space="preserve">Cupid</t>
  </si>
  <si>
    <t xml:space="preserve">arrows</t>
  </si>
  <si>
    <t xml:space="preserve">fletching</t>
  </si>
  <si>
    <t xml:space="preserve">points</t>
  </si>
  <si>
    <t xml:space="preserve">Cross Bow</t>
  </si>
  <si>
    <t xml:space="preserve">shafts</t>
  </si>
  <si>
    <t xml:space="preserve">Sword</t>
  </si>
  <si>
    <t xml:space="preserve">Sword Wood Katana</t>
  </si>
  <si>
    <t xml:space="preserve">Machette</t>
  </si>
  <si>
    <t xml:space="preserve">Large Knife</t>
  </si>
  <si>
    <t xml:space="preserve">Staff</t>
  </si>
  <si>
    <t xml:space="preserve">FRS Radio x2 or 4</t>
  </si>
  <si>
    <t xml:space="preserve">Mace</t>
  </si>
  <si>
    <t xml:space="preserve">Bear Spray</t>
  </si>
  <si>
    <t xml:space="preserve">TOTAL</t>
  </si>
  <si>
    <t xml:space="preserve">following from </t>
  </si>
  <si>
    <t xml:space="preserve">"Carry on" equipment</t>
  </si>
  <si>
    <t xml:space="preserve">other sources</t>
  </si>
  <si>
    <t xml:space="preserve">( in your pockets / webbing / shoulder at all times )</t>
  </si>
  <si>
    <t xml:space="preserve">- Sort of the bug out bag's little brother the "the bug out pocketwear".</t>
  </si>
  <si>
    <t xml:space="preserve">There are items that should be with you at _all_ times.</t>
  </si>
  <si>
    <t xml:space="preserve">If you are armed you NEVER leave your weapon or your _filled_ mags.,</t>
  </si>
  <si>
    <t xml:space="preserve">NEVER EVER.</t>
  </si>
  <si>
    <t xml:space="preserve">In the French Foreign Legion, at boot camp, we were instructed to sleep with</t>
  </si>
  <si>
    <t xml:space="preserve">our weapons inside our sleeping bags when we were in the field.</t>
  </si>
  <si>
    <t xml:space="preserve">Some of the guys thought that was bull and just put their weapons under</t>
  </si>
  <si>
    <t xml:space="preserve">their heads or beside them, the next day our lieutenant had a nice collection</t>
  </si>
  <si>
    <t xml:space="preserve">of FAMAS'es ( French army assaultrifle ), and the guys whose rifles they were</t>
  </si>
  <si>
    <t xml:space="preserve">tried frantically to explain how this could be ( they had to carry rocks in their rucksack for the remainder of our hike ( 30 miles )</t>
  </si>
  <si>
    <t xml:space="preserve">The morale is -</t>
  </si>
  <si>
    <t xml:space="preserve">it's easy to take someone's weapon if that person is not vigilant.</t>
  </si>
  <si>
    <t xml:space="preserve">Besides, if you are standing there chopping wood, some 10 / 20 yards</t>
  </si>
  <si>
    <t xml:space="preserve">from your shelter (and your gun) and an armed looter or enemy pops up,</t>
  </si>
  <si>
    <t xml:space="preserve">you are in deep trouble.</t>
  </si>
  <si>
    <r>
      <rPr>
        <u val="single"/>
        <sz val="10"/>
        <rFont val="Arial"/>
        <family val="0"/>
      </rPr>
      <t xml:space="preserve">So - weapon with you at all times</t>
    </r>
    <r>
      <rPr>
        <sz val="10"/>
        <rFont val="Arial"/>
        <family val="0"/>
      </rPr>
      <t xml:space="preserve">.</t>
    </r>
  </si>
  <si>
    <t xml:space="preserve">Other</t>
  </si>
  <si>
    <t xml:space="preserve">To the armaments -</t>
  </si>
  <si>
    <t xml:space="preserve">Not the easiest subject, there are as many opinions as there are armed men and women.</t>
  </si>
  <si>
    <t xml:space="preserve">I won't go into caliber, loads or manufacturers,</t>
  </si>
  <si>
    <t xml:space="preserve">but instead look at what _type_ of armament is necessary.</t>
  </si>
  <si>
    <t xml:space="preserve">Other questions are - what experience do you have?, what can you carry and use?, what is the layout of your campsite/shelter?, what weapons are useful and which are not?,</t>
  </si>
  <si>
    <t xml:space="preserve">what will the enemy have?</t>
  </si>
  <si>
    <t xml:space="preserve">and last but not least - can you repair your weapons?</t>
  </si>
  <si>
    <t xml:space="preserve">Normally you'd need -</t>
  </si>
  <si>
    <t xml:space="preserve">One assaultrifle - with one identical in reserve for parts or in case the main weapon breaks beyond repair, having a stash of spare parts is highly recommended.</t>
  </si>
  <si>
    <t xml:space="preserve">One shotgun - solid heavy duty quality stuff / or a bunch of cheap ones.</t>
  </si>
  <si>
    <t xml:space="preserve">One hunting rifle, preferably with silencer - hunting animals for food.</t>
  </si>
  <si>
    <t xml:space="preserve">One sidearm - large caliber type - you need a manstopper, a .22 just doesn't do the trick.</t>
  </si>
  <si>
    <t xml:space="preserve">One machinegun - this one is optional - but having a M60 protecting your camp / shelter is far</t>
  </si>
  <si>
    <t xml:space="preserve">superior than having just a shotgun : )</t>
  </si>
  <si>
    <t xml:space="preserve">A crossbow might also be a good investment - you get a really silent and efficient weapon.</t>
  </si>
  <si>
    <t xml:space="preserve">Buy lots of arrows though - you'll lose plenty.</t>
  </si>
  <si>
    <t xml:space="preserve">Handgrenades - you can make crude ones if you can get your hands on some explosives,</t>
  </si>
  <si>
    <t xml:space="preserve">and you should try to get hold of as much explosives as possible.</t>
  </si>
  <si>
    <t xml:space="preserve">With mil. grade explosives you can also make crude but effective claymores.</t>
  </si>
  <si>
    <t xml:space="preserve">Don't be cooking them in your home though, it's only for people who know</t>
  </si>
  <si>
    <t xml:space="preserve">_excactly_ what they're doing ( and it's illegal ).</t>
  </si>
  <si>
    <t xml:space="preserve">Enough ammo to last you a year, split it up and store separately to reduce the odds</t>
  </si>
  <si>
    <t xml:space="preserve">of loosing all.</t>
  </si>
  <si>
    <t xml:space="preserve">Cleaning kits, oils and pads - keep your weapons clean if you expect to use them,</t>
  </si>
  <si>
    <t xml:space="preserve">if you don't expect to use them, don't get any.</t>
  </si>
  <si>
    <t xml:space="preserve">Have spare parts available for all your weapons.</t>
  </si>
  <si>
    <t xml:space="preserve">Again quality is important, you'll be asking a lot of your weapons.</t>
  </si>
  <si>
    <r>
      <rPr>
        <b val="true"/>
        <sz val="10"/>
        <rFont val="Arial"/>
        <family val="0"/>
      </rPr>
      <t xml:space="preserve">"S"</t>
    </r>
    <r>
      <rPr>
        <sz val="10"/>
        <rFont val="Arial"/>
        <family val="0"/>
      </rPr>
      <t xml:space="preserve"> is for </t>
    </r>
    <r>
      <rPr>
        <b val="true"/>
        <sz val="10"/>
        <rFont val="Arial"/>
        <family val="0"/>
      </rPr>
      <t xml:space="preserve">STOP</t>
    </r>
    <r>
      <rPr>
        <sz val="10"/>
        <rFont val="Arial"/>
        <family val="0"/>
      </rPr>
      <t xml:space="preserve">. Take a deep breath, sit down if possible, calm yourself and recognize that whatever has happened to get you here is past and cannot be undone. You are now in a survival situation and that means . . .</t>
    </r>
  </si>
  <si>
    <r>
      <rPr>
        <b val="true"/>
        <sz val="10"/>
        <rFont val="Arial"/>
        <family val="0"/>
      </rPr>
      <t xml:space="preserve">"T"</t>
    </r>
    <r>
      <rPr>
        <sz val="10"/>
        <rFont val="Arial"/>
        <family val="0"/>
      </rPr>
      <t xml:space="preserve"> for </t>
    </r>
    <r>
      <rPr>
        <b val="true"/>
        <sz val="10"/>
        <rFont val="Arial"/>
        <family val="0"/>
      </rPr>
      <t xml:space="preserve">THINK</t>
    </r>
    <r>
      <rPr>
        <sz val="10"/>
        <rFont val="Arial"/>
        <family val="0"/>
      </rPr>
      <t xml:space="preserve">. Your most important survival asset is your brain. Use it! Don't Panic! Move with deliberate care. Think first, so you have no regrets. Take no action, even a foot step, until you have thought it through. Unrecoverable mistakes and injuries, potentially deadly in a survival situtaion, occur when we act before we engage our brain. Then . . .</t>
    </r>
  </si>
  <si>
    <r>
      <rPr>
        <b val="true"/>
        <sz val="10"/>
        <rFont val="Arial"/>
        <family val="0"/>
      </rPr>
      <t xml:space="preserve">"O"</t>
    </r>
    <r>
      <rPr>
        <sz val="10"/>
        <rFont val="Arial"/>
        <family val="0"/>
      </rPr>
      <t xml:space="preserve"> is for </t>
    </r>
    <r>
      <rPr>
        <b val="true"/>
        <sz val="10"/>
        <rFont val="Arial"/>
        <family val="0"/>
      </rPr>
      <t xml:space="preserve">OBSERVE</t>
    </r>
    <r>
      <rPr>
        <sz val="10"/>
        <rFont val="Arial"/>
        <family val="0"/>
      </rPr>
      <t xml:space="preserve">. Take a look around you. Assess your situation and options. Take stock of your supplies, equipment, surroundings, your personal capabilities and, if there are any, the capabilities of your fellow survivors. Are you the best equipped to lead in this new survival situation?</t>
    </r>
  </si>
  <si>
    <r>
      <rPr>
        <b val="true"/>
        <sz val="10"/>
        <rFont val="Arial"/>
        <family val="0"/>
      </rPr>
      <t xml:space="preserve">"P"</t>
    </r>
    <r>
      <rPr>
        <sz val="10"/>
        <rFont val="Arial"/>
        <family val="0"/>
      </rPr>
      <t xml:space="preserve"> is for </t>
    </r>
    <r>
      <rPr>
        <b val="true"/>
        <sz val="10"/>
        <rFont val="Arial"/>
        <family val="0"/>
      </rPr>
      <t xml:space="preserve">PLAN</t>
    </r>
    <r>
      <rPr>
        <sz val="10"/>
        <rFont val="Arial"/>
        <family val="0"/>
      </rPr>
      <t xml:space="preserve">. Prioritize your immediate needs and develop a plan to systematically deal with the emergency and contingencies. Then, follow your plan. Adjust your plan only as necessary to deal with changing circumstances.</t>
    </r>
  </si>
  <si>
    <t xml:space="preserve">YOU CAN SURVIVE!</t>
  </si>
  <si>
    <t xml:space="preserve">Let's face it, planning is lots easier if you already anticipated the possibility that you might someday find yourself in this situation and equipped yourself for it. If there are more survivors than just you, select the most capable person to be the leader. You may not be the best qualified to lead the party in this survival situation.</t>
  </si>
  <si>
    <t xml:space="preserve">There are a few basic fundamentals to survival. You must maintain your body temperature at or near 98.6 degrees. Too cold (hypothermia) or too hot (hyperthermia) and you will die. You need to conserve energy. Don't waste it by "doing" before "thinking." Water is vital for your body and mind to function properly. You need both working as good as possible. Finally, remember that your only responsibilities are to stay alive, and if at all possible, make yourself easier to find by actively working at attracting attention to yourself.</t>
  </si>
  <si>
    <t xml:space="preserve">Improvise to Survive</t>
  </si>
  <si>
    <r>
      <rPr>
        <sz val="10"/>
        <rFont val="Arial"/>
        <family val="0"/>
      </rPr>
      <t xml:space="preserve">Improvisation is a survivor's most important tool to accomplish these things. It's not what things were that's important, it's </t>
    </r>
    <r>
      <rPr>
        <b val="true"/>
        <sz val="10"/>
        <rFont val="Arial"/>
        <family val="0"/>
      </rPr>
      <t xml:space="preserve">what they can become</t>
    </r>
    <r>
      <rPr>
        <sz val="10"/>
        <rFont val="Arial"/>
        <family val="0"/>
      </rPr>
      <t xml:space="preserve">, what they can be used for. Think of your aircraft, personal belongings, survival equipment and the natural environment as your own private wilderness equipment store. With a little thought and effort, you can improvise nearly everything you need to survive, though admittedly, having some basic equipment makes it much easier.</t>
    </r>
  </si>
  <si>
    <t xml:space="preserve">The five rules of improvisation are:</t>
  </si>
  <si>
    <t xml:space="preserve">1. Determine what you really need.</t>
  </si>
  <si>
    <t xml:space="preserve">2. Inventory your available materials, man made and natural.</t>
  </si>
  <si>
    <t xml:space="preserve">3. Consider all alternatives.</t>
  </si>
  <si>
    <t xml:space="preserve">4. Select the best one that takes the least amount of time, energy and materials.</t>
  </si>
  <si>
    <t xml:space="preserve">5. Do it, making sure it is safe and durable.</t>
  </si>
  <si>
    <t xml:space="preserve">Shelter</t>
  </si>
  <si>
    <t xml:space="preserve">Shelter is a basic necessity and second only to immediate medical care on the immediate action list. Set up, make or find temporary shelter. Heat and cold can sap the lifeblood from you very quickly. Wind, rain, snow or other inclement weather hastens the process. You can't check in at a hotel, so pick the best convenient location for your immediate action shelter, as dry as possible, away from natural hazards. This is simply a place to retreat from the weather while you get your act together. You may stay there or later move to a better location or construct a more substantial shelter. </t>
  </si>
  <si>
    <t xml:space="preserve">Place a single opening shelter like a lean-to with the back to the prevailing winds. A simple tent should be situated at right angles to the wind. If the airplane is safe and properly located, use a wing, the tail or the fuselage as part of your shelter. </t>
  </si>
  <si>
    <t xml:space="preserve">As inviting as it may be, you may want to avoid the completely enclosed interior of the aircraft in very hot or frigid weather. With minimal ventilation and little insulation it can act as an oven in high heat circumstances, especially if out in the opne. In cold weather it may be difficult to isulate yourself from the cold metal and the minimal insulation and relatively large volume make it difficult to raise the interior temperature without some external heat source. Lack of ventilation will trap moisture which may drip on you if it warms during the day. Punching out windows or leaving doors open can provide air circulation which can ameliorate some of these problems, but the closed fuselage isn't automatically the best choice, no matter how inviting it may be. </t>
  </si>
  <si>
    <t xml:space="preserve">Take advantage of natural shelter. A lean-to can be constructed against a fallen tree using deadwood and layered boughs, a tarp or sections from the aircraft. Beneath the bottom branches of a large evergreen there is often a clear dry area, even in heavy snow. A simple snow trench can be quickly excavated and covered with boughs. The floor of your shelter can be insulated from the snow or ground using seat cushions, carpet, small boughs, dead leaves or other materials which will get you off the ground and trap air. Huddle together for warmth. Do not let any personal inhibitions prevent you from taking advantage of the significant warming effect of bodies in contact. </t>
  </si>
  <si>
    <t xml:space="preserve">In the desert, shade is vital. Surface temperatures may be as much as 40 degrees hotter in the sun! The surface is where heat is retained and given up. Temperatures can be up to 30 degrees cooler 12 - 18 inches below or above the surface. Temperatures in desert climates can also drop as much as 40 degrees, sometimes more, at night which can take you well below freezing during winter months. Prepare your desert shelter with these extremes in mind. In the desert it is best to work at night or early morning when it is cooler and rest during the hot daytime temperatures. </t>
  </si>
  <si>
    <t xml:space="preserve">A large plastic trash bag or two can make a very effective emergency shelter or poncho. To use, hold upside down and go to one of the corners (bottom corner, but now on top), drop down about eight inches along the crease, and using your knife cut a slit or hole only big enough for your face. Pull the bag over your body so that the corner rests on top of your head and your nose and mouth sticks through the hole. Pull another bag up from your feet for more coverage, since most aren't long enough. If you can, stuff the bags and your clothing with dry leaves and such for added insulation, but be careful not to introduce any unwelcome pests into your improvised shelter.</t>
  </si>
  <si>
    <t xml:space="preserve">Attracting Attention</t>
  </si>
  <si>
    <t xml:space="preserve">With the basics of medical care and shelter out of the way it's time to make sure you get found. It's unlikely that you'll find a phone out in the middle of nowhere to dial 911. The ELT (emergency locator transmitter) is your best means of attracting rescue. Check to ensure the ELT is on. Check that the antenna is still in place. If it has been torn off during the crash, improvise one with an 18 inch long piece of wire (this length is optimized for the 121.5 frequency) scavenged from the plane. If possible and safe, check the comm, perhaps it is working or can be made to function. Prepare to radio or otherwise signal any Search and Rescue (SAR) or other overflights. </t>
  </si>
  <si>
    <t xml:space="preserve">The more you can do to attract attention to yourself, the more likely someone will notice and come to your rescue. A signal mirror is the best all around signalling device. It can be seen for up to 50 miles. If you don't have a mirror at hand, it is easy to improvise one from any piece of metal (polish it with fine sand or dirt), foil or any shiny object like a credit card (particularly one with a hologram on it). A mirror 4 inches by 6 inches is ideal, but smaller works nearly as well. A mirror will even work on bright overcast days and with moonlight, though with reduced range. </t>
  </si>
  <si>
    <t xml:space="preserve">While authentic signal mirrors have an aiming hole and instructions on how to use it, any mirror can be simply aimed. Face your target and place your outstretched hand just beneath it. Hold the mirror by your head so that the bright reflection or "fireball" shines on your hand. Now, tilt the mirror up and down rapidly, flashing the target. Flash any aircraft that you can see, no matter how distant, for as long as it is visible. Flash the entire horizon at regular intervals. </t>
  </si>
  <si>
    <t xml:space="preserve">Flares are of limited use; one shot affairs that you have to hope get noticed during their brief moment of glory. Save them until you are certain there is a good probability someone is looking or likely to notice. Fire aerial flares and set off ground flares or smoke signals well ahead of, and to the side of an aircraft. They will likely not be noticed if set off too far to the side or behind or straight ahead. Smoke signals may be better used to dye snow as a ground signal. Strobe lights can be very effective at night and are visible for up to 5 miles. Set all these signals on high ground or in a clearing for maximum visibility. </t>
  </si>
  <si>
    <t xml:space="preserve">A police whistle, or better yet, a survival whistle can be heard from 2 to 7 miles, depending upon terrain and ambient noise levels. Three blasts in succession, repeated at intervals, will get rescuers' attention. </t>
  </si>
  <si>
    <t xml:space="preserve">Contrast is the key to ground signals. Size, angularity and motion all help attract attention. For ground signals, forget complicated symbology, just make a large "V" for immediate assistance or "X" if medical assistance is needed. "SOS" will work, but it is a lot more effort. Construct your signal using a ratio of six to one, a "V" with sides 12 ft by 2 ft. for example. Use brightly colored materials, brush, branches, rocks, logs, clear away ground cover to the dirt, stomp down the snow or otherwise create contrast and shadows. </t>
  </si>
  <si>
    <t xml:space="preserve">When signalling by hand, a flag is far more visible than your arms and hands alone. Always wave wildly with both hands in and emergency situation. You don't want to be mistaken for somebody just giving a friendly wave. </t>
  </si>
  <si>
    <t xml:space="preserve">A smokey signal fire is an excellent means of attracting attention. Black smoke is best and not likely to be confused with a campfire. This can be created by feeding your fire with green branches and leaves, tires, engine oil and similar materials. It can be impossible or impractical to keep a signal fire going all the time. In that case, set up your signal fire so you can start it quickly. Light it as soon as you hear or see something worth trying to signal. If the resources are available, three fires are an internationally recognized distress signal. </t>
  </si>
  <si>
    <t xml:space="preserve">Basic Firecraft</t>
  </si>
  <si>
    <t xml:space="preserve">Since you can't just raise the setting on the thermostat to warm up or turn on the stove to cook, building a fire is one of the most important tasks to accomplish in a survival situation. Whether for warmth, signalling or other needs, a fire is critical and a great morale builder. The worse the weather, the more important the fire is and, conversely, the more difficult it can be to get going. </t>
  </si>
  <si>
    <t xml:space="preserve">The foundation of any fire is tinder. Tinder must be easily lit, either because of the nature of the material or how it is prepared. This can be a commercially prepared product (best, especially in wet conditions), self made tinder like cotton balls infused with petroleum jelly or found or native materials like paper, tree moss, wood shavings, pitch wood, birch bark, cattail fluff, etc. </t>
  </si>
  <si>
    <t xml:space="preserve"> If you have fuel from the aircraft, you can use it to start a fire, but BE EXTREMELY CAREFUL! Best to soak a rag or other material with it and use that as tinder, standing well away while lighting. Never pour fuel on a fire, even if it appears to be dead. </t>
  </si>
  <si>
    <t xml:space="preserve">Next you will need kindling, ranging in size from no larger than pencil sized to pinkie and thumb size. This can be small twigs or shaved or split wood. You will find dry wood by looking up, not down. Gather dead wood from trees and scrub, not from off the ground, except in very dry conditions. Wood off the ground is nearly always damp. Even dry wood you collect should, if at all possible, not be set on the ground where it will tend to absorb moisture. </t>
  </si>
  <si>
    <t xml:space="preserve">Break long pieces against a log, do not risk injuring your knee or shin. Split wood by using a stout piece of wood as a club to hammer your knife down into the end of the branch or log. </t>
  </si>
  <si>
    <t xml:space="preserve">Finally, there is "fuel," wood about the size of your wrist or slightly larger. Generally, it is best to avoid bigger logs which can be difficult to light and keep going, though wood split from larger logs makes excellent fuel. </t>
  </si>
  <si>
    <t xml:space="preserve">Gather all your materials before lighting the fire, making sure you keep them dry, and gather THREE TIMES what you think you need! Place it in piles close at hand, arranged by size. </t>
  </si>
  <si>
    <t xml:space="preserve">Fuel, Oxygen, Heat &amp; Patience</t>
  </si>
  <si>
    <t xml:space="preserve">To create a fire you need fuel, oxygen, heat and a measure of patience. Don't rush it. Get it started the first time. Clear an area at least 10 ft around of flammable material. (While a forest fire will get noticed, it isn't a recommended survival signal.) If you must build a fire on top of snow, make a platform of logs--preferably green or wet logs. </t>
  </si>
  <si>
    <t xml:space="preserve">There are many ways to construct a fire if you've the experience, but we are going to use the USAF Survival School method because it is one that is very nearly foolproof: Find a flat piece of dry wood to use as a platform. Lay a decent sized piece of wood next to it as a brace, creating a right angle which also serves as a windbreak and gives a path for air flow. Place your commercial or prepared tinder or a handful of natural tinder in the crook of the brace and platform and fluff it up to allow air (oxygen) to pass easily through it. Now you are ready. </t>
  </si>
  <si>
    <t xml:space="preserve">Use a spark, lens, match, lighter or other source of heat to light the tinder. Conserve your fire starting resources. Don't waste matches if you can use a spark for example. On the other hand, if you are freezing or it's raining, use the lighter or matches. If all else fails, a signal flare (NOT an aerial flare) will very nearly always light even wet materials on fire. </t>
  </si>
  <si>
    <t xml:space="preserve">As soon as the tinder catches, blow gently on it. As soon as it flames up, very carefully place a handful of the smallest kindling over it, leaning it against the brace to keep from smothering the tinder. Leave plenty of air space or you will extinguish the flame. Blow gently, if needed, to coax it along. As the small kindling catches, carefully add larger kindling, a little at a time. Add successively larger kindling until you have a steady blaze large enough to ignite your fuel-sized wood. Keep your fire small and stay close to it for warmth. A large blazing inferno wastes resources and energy, requiring much more effort and energy to gather and prepare fuel without any added benefits worth the extra effort. </t>
  </si>
  <si>
    <t xml:space="preserve">You can improve the effectiveness of a fire by building a reflector to direct more of the heat your way. A wall of logs will do, adding foil or a polished aluminum panel from the plane helps even more. Be careful to not get too close the fire. Never put any flammable materials, including your clothes, on or off your body, closer than you can comfortably hold your hand. If you are distracted by something and you forget about it, you may come back to find it destroyed or damaged and it is likely irreplaceable. You must conserve all your available resources; you cannot afford to lose or waste them. </t>
  </si>
  <si>
    <t xml:space="preserve">Be careful not to become overheated while building your shelter or fire. In cold whether it is easy to soak your clothing with sweat, losing it's insulating value and chilling you. Always take the time to open up, take off, close up or put on additional layers to prevent getting too hot or cold. </t>
  </si>
  <si>
    <t xml:space="preserve">In sunny climes, even under overcast skies, always remain covered up to prevent potentially debilitating or deadly sunburn. Keep your clothing as clean as possible because dirt lowers the insulating value. Don't kneel or sit in the dirt, for example, squat if necessary. </t>
  </si>
  <si>
    <t xml:space="preserve">No Substitute for Water</t>
  </si>
  <si>
    <t xml:space="preserve">Your next priority is water. You can survive a long time without food, but only days or even less without water. Water is vital to your survival. There is no substitute for water. Never drink blood or urine. They will only hasten dehydration. Alcohol not only isn't a substitute for water, it can lower body temperatures and cause other problems for survivors. Smoking will also hasten dehydration and should be avoided unless water is plentiful. </t>
  </si>
  <si>
    <t xml:space="preserve">Thirst is a very poor indicator of your state of hydration, especially in cold weather. Don't rely on it. Try to drink at least four to six quarts of water daily, more in hot and arid climates. Take drink breaks at hourly intervals and force yourself to drink if necessary. Dark colored urine is the most reliable indication of significant dehydration. The effects of dehydration, even mild dehydration, are insidious and extremely dangerous in a survival situation. If water is scarce, drink what you have, within reason. RATION SWEAT, NOT WATER! </t>
  </si>
  <si>
    <t xml:space="preserve">With no tap to turn on, you will have to find water where you can. Dew can be collected off sufaces and plants. With snow on the ground, water is readily at hand. However, never eat snow or ice as it will lower your body temperature. Melt it by either placing it in a container between clothing layers or over or next to a fire. You can even gather snow in cloth material and hang it well above the fire with a container suspended underneath to catch the water as it slowly melts. </t>
  </si>
  <si>
    <t xml:space="preserve">When melting snow directly over a fire, be sure to start first with a small amount of water or it will scorch and that tastes truly awful. You really can "burn" water. Ice is less work to melt than snow, having much more water per volume. If you've landed in a forested or mountainous area, there's a good possibility that water is close at hand. But, be very careful when looking so that you don't become lost or injured. Be careful where you step. Whenever you leave your base, mark the trail in some permanent, unmistakable manner. Don't rely on landmarks. They are easily lost. </t>
  </si>
  <si>
    <t xml:space="preserve">Water flows downhill so check the valleys and the base of cliffs. Look for animal tracks and trails heading downhill. In more arid climates your search will be more difficult, but the same general rules apply. </t>
  </si>
  <si>
    <t xml:space="preserve">In arid areas, lush vegetation is a sign of possible water (and a source of shade). Dig down in dry washes at the base of cliffs, on the outside of a bend and near green vegetation. If you don't hit wet sand within a couple feet, try elsewhere. </t>
  </si>
  <si>
    <t xml:space="preserve">Desert solar stills, a customary inclusion in most survival manuals, are marginally effective at best and should be considered a last resort. This involves digging a hole in sandy soil, covering and suspending clear plastic into it and collecting water which condenses on the plastic in a container at the bottom. Water lost digging and preparing one generally cannot be recouped by its output. </t>
  </si>
  <si>
    <t xml:space="preserve">Using clear plastic or clear plastic bags as a "transpiration" collector can be a better bet if leafed bushes exist, though even they often only work marginally when you need it the most. Wrapping the clear plastic around green foliage and tying it tight traps the moisture given up naturally by transpiration and increases output because of the trapped solar heat. A rock in the bag or tying it down makes a low point for the water to collect. Barrel and other cactus are also highly overrated as a potential water source. At many times of the year, the only reliable source of water in the desert is the water you bring along. Sad to say, but even in the most remote wilderness, water from natural sources like streams and springs must be considered contaminated. Before consumption it should be purified, if at all possible, by boiling, chemical treatment or filtering. In North America, generally, bringing water to a rolling boil is a sure bet. Contrary to popular myth, it is not necessary to boil water for extended periods or for even longer at higher elevations. Simply bringing it to a boil is all that is necessary to kill those bacteria, cysts and other nasties which can be killed by such temperatures. </t>
  </si>
  <si>
    <t xml:space="preserve">Easier and more energy efficient is use of iodine treatments if done according to directions. Water purifier filters are the easiest solution, if you have one. </t>
  </si>
  <si>
    <t xml:space="preserve">However, if you have no way, whatsoever, to purify it, don't be so afraid of the water that you avoid drinking because you have no way whatsoever to purify it. Better, as a last resort, to risk a bout of "giardiasis" (a microbe-induced intestinal disorder), which can take up to a few days to develop (by which time you can hope to be rescued), than to perish from dehydration. </t>
  </si>
  <si>
    <t xml:space="preserve">Food, a Lower Priority</t>
  </si>
  <si>
    <t xml:space="preserve">Generally, food is not a survival priority. It is nowhere near as important as is water. In fact, it is such a low priority--and procuring it in the wild such a complicated subject (you could fill a library with books on the subject)--that we will just touch upon it. And, that only because most people consider it so very important, even though it is not. Some basic information will keep you out of trouble. </t>
  </si>
  <si>
    <t xml:space="preserve">You can survive without food for weeks without permanent side effects. After the first day or two, which can be difficult psychologically and physically as your mind tries to "encourage" you to eat, your body and mind adjust and it is more easily tolerated. Food can be an asset, particularly in cold climates, and is good for morale; but be cautious and careful about obtaining it in the wild if you do not know how. </t>
  </si>
  <si>
    <t xml:space="preserve">Always eat sparingly; you risk severe upset due to the unfamiliar foods. If you have little or no water, don't eat! It takes water for your body to digest and metabolize food. Don't eat unless you have at least two or more quarts of water available per day available. </t>
  </si>
  <si>
    <t xml:space="preserve">Plants offer the most common and ready wild food source. Some basic rules to stay safe (there are always exceptions, but don't risk it unless you are positive): Avoid all plants with white sap, tiny hairs, umbrella shaped flowers and white or green berries. Red berries are less risky, but eat only if you recognize them as safe. Black or blue berries are generally safe. Aggregate berries, like raspberries, are always edible. Single fruits on a stem are generally safe. Avoid mushrooms and fungi, plants with bulb roots and fruits from plants with shiny leaves. </t>
  </si>
  <si>
    <t xml:space="preserve">Edibility Test</t>
  </si>
  <si>
    <t xml:space="preserve">Cautiously test any plant you are unsure of. Be sure there is enough around to be worth the effort. Test only a single specimen at a time per person. First, rub it on a sensitive part of your body--the inside of the wrist for example--and wait five minutes for signs of any adverse effect. Next, chew a very small amount for five minutes and see if there is any adverse effect. Do not swallow at all during this test. If, after this, you and your mouth still feel fine, swallow it. Wait eight hours and if no adverse effects, eat a small handful. Wait another eight hours; if nothing happens, go for it. Remember to eat sparingly. </t>
  </si>
  <si>
    <t xml:space="preserve">Go Fish</t>
  </si>
  <si>
    <t xml:space="preserve">Catching and preparing wild game is possible, but generally impractical for the inexperienced. With the proper training, it is a more viable alternative. Fish, on the other hand, are much more easily caught and prepared by even those lacking experience. You can fish even in winter by chopping a hole in the ice, but be very careful not to fall through. Use your survival fishing equipment or improvise hooks out of safety pins or the like. For line you can use wire or cord. Worms dug from along the bank or bugs will generally work fine as bait. </t>
  </si>
  <si>
    <t xml:space="preserve">A spear can be readily fashioned and spear heads improvised or simply sharpen the end and add a few notches to keep the fish from coming off. In a pinch you can even catch fish with your bare hands. The secret to fishing is to be quiet and patient. Avoid white water, fish the quiet pools and eddies behind rocks or along banks. Slice open the belly and remove the entrails, cut off the head if it bothers you, and cook. </t>
  </si>
  <si>
    <t xml:space="preserve">Insects, grubs and the like are another viable and readily available food source, but most people have a strong aversion to them. Raw or cooked, they offer an excellent source of protein. When cooking wild foods, plants or meat, boiling is the preferred method because the resulting broth captures much of the important nutrients and they do not go to waste. But, you have to drink the broth to benefit. </t>
  </si>
  <si>
    <t xml:space="preserve">Stay With The Plane</t>
  </si>
  <si>
    <t xml:space="preserve">In almost all circumstances, your best bet for being found is to stay by your aircraft. Travel in wilderness areas, unless you are experienced, is fraught with hazards and danger. Don't travel unless you are absolutely positive about where you are going. Even if you saw a road or cabin just over the ridge on your way down, don't try to walk out unless you are sure you know how to get there, finding your way through possibly inhospitable terrain, and that your physical condition and equipment is good enough to ensure you can make it. Experience tells us that the odds are against you. Generally, the only reason to travel is if rescue is virtually inconceivable and unlikely and you have absolutely no other alternatives. </t>
  </si>
  <si>
    <t xml:space="preserve">Never Give Up!</t>
  </si>
  <si>
    <t xml:space="preserve">Pilots have perished from exposure after crashing just off the end of a runway. People have died just a few miles or less from civilization because they panicked, didn't think or failed to even try and signal search and rescue parties. A positive mental attitude is your most important survival resource. This is easier to maintain when you are prepared with training, equipment and supplies. </t>
  </si>
  <si>
    <t xml:space="preserve">But, no matter how bad your situation, you can be sure others have survived far worse with much less. The will to live burns bright in most people. You must never give up hope. All you have to do is hold out until help arrives. You can do that. Don't panic. Use your brain. Improvise. Hang in there. You will survive to fly again. </t>
  </si>
  <si>
    <t xml:space="preserve">BASIC LIST OF SUGGESTED ITEMS FOR LONG TERM SURVIVAL</t>
  </si>
  <si>
    <t xml:space="preserve">1.  Water stored to last at least 5 days, at one gallon per day per person.</t>
  </si>
  <si>
    <t xml:space="preserve">2.  A good canteen and basins to catch rainwater. Also have a good supply of water purification tablets or bleach, or plan to boil your water. The surest way to purify water is to boil it for 15 to 20 minutes.</t>
  </si>
  <si>
    <t xml:space="preserve">If you have a baby, include formula and baby food.  If you have pets, you will want food for them ass well.  Store food needs in waterproof containers, capable of also protecting against insects and mice. Use Steel garbage cans or plastic 5 gallon buckets. The vacuum sealed method is also very good. If you are storing nuts or oatmeal, they smell and taste bad after a while, so they will need to be rotated. For all storing of food, the rule is: use up the old and replace with the new.</t>
  </si>
  <si>
    <t xml:space="preserve">4.  Manual grain grinder</t>
  </si>
  <si>
    <t xml:space="preserve">5.  Medicines - Assemble a standard first aid kit, with a comprehensive first aid book. Also include things for headache, upset stomach, congestion, colds, such as Pepto Bismol, aspirin, Tylenol, Excedrin, disinfectants, prescription medicines; and anything else you use regularly. Include vitamins, apple cider vinegar, honey, garlic, sage tea for colds, mint tea, golden seal, brandy (good as medicine), herbal tinctures, hops, catnip (which helps you sleep), herbs for cooking, including dried garlic and onions, cayenne pepper, cumin, basil, and coriander and salt. After you've been eating rice and beans for a few days, they'll need lots of help to make them taste good.</t>
  </si>
  <si>
    <t xml:space="preserve">6.  Toothbrushes, baking soda or salt to brush with, a good supply of dental floss (which can be used for other things as well) and another items you need for good tooth care.</t>
  </si>
  <si>
    <t xml:space="preserve">7.  Extra glasses</t>
  </si>
  <si>
    <t xml:space="preserve">8.  For a camp kitchen you need: camp stove with good supply of fuel (in wooded areas, all you need are rocks and a flat tin or grill), pots and pans, plates and bowls (unbreakable)  (you can use Army surplus camp kits)  cooking utensils, knife, forks, spoon, spatula, biodegradable dish soap, towels, bucket to carry water, dish pan, matches dipped in wax and stored in waterproof containers.</t>
  </si>
  <si>
    <t xml:space="preserve">9.  A good tent, sleeping bag for each person, extra blankets, sleeping pads, and ground cloth - and another waterproof tarp to cover your camp gear.</t>
  </si>
  <si>
    <t xml:space="preserve">10. Clothing - Have clothing for all weather. Include a good warm coat and sweaters,  hat for rain or shine, rain gear, a good pair of hiking boots that will take years to wear out, warm winter underwear, wool socks, summer socks (don't wear socks with holes in them as they cause blisters) (learn to darn socks) work gloves, hats, and whatever else you need for warmth and protection.</t>
  </si>
  <si>
    <t xml:space="preserve">11. Hunting equipment. Hunting might be necessary for survival in some situations. Be prepared both with equipment and knowledge of how to use the equipment. First choice of a gun is a .22 caliber rifle.  You can kill anything up to a deer with it. Purchase 500 rounds of .22 hollow point bullets.  If you are not a good marksman, then get a 30-30 or 30-06 and at least 200 shells. A shotgun comes in handy for shooting things flying or running.   The bow and arrow is still one of the best weapons.  You will have to practice, and of course, you can never run out of shells.  If you want to be unseen and unheard by unfriendly people, this would be a good idea.</t>
  </si>
  <si>
    <t xml:space="preserve">12.  Fishing equipment. - Get basic equipment. Include assorted sized hooks, fish lines, sinkers, etc. Fishing takes time, but if you are moving toward long-term survival, time is something you may have plenty of.</t>
  </si>
  <si>
    <t xml:space="preserve">13.  Wood stove. Get one with a secondary burn chamber. It uses less wood and creates less pollution. Get one with a flat top for cooking on.</t>
  </si>
  <si>
    <t xml:space="preserve">14. Chain saw, extra gas and oil, spark plugs, chain, etc.</t>
  </si>
  <si>
    <t xml:space="preserve">15. Bow saw and a tool to set the teeth with, extra blades.</t>
  </si>
  <si>
    <t xml:space="preserve">16. Skill saw (for when you have electricity)</t>
  </si>
  <si>
    <t xml:space="preserve">17. Axe, hatchet, files.</t>
  </si>
  <si>
    <t xml:space="preserve">18. Spitting maul</t>
  </si>
  <si>
    <t xml:space="preserve">19. Flashlights with extra batteries and bulbs; candles; propane, kerosene, or Coleman lantern with plenty of fuel, and extra wicks and mantles.</t>
  </si>
  <si>
    <t xml:space="preserve">20. A good pocket knife and a sharpening stone.</t>
  </si>
  <si>
    <t xml:space="preserve">21. Hammers, assorted nails, assorted screws, wrench set, pliers, wire cutters, screw drivers, pipe wrench, 200 feet of 1/4 inch nylon rope, duct tape.</t>
  </si>
  <si>
    <t xml:space="preserve">22. Shovels, spades, hoes, and rakes with strong teeth</t>
  </si>
  <si>
    <t xml:space="preserve">23. Charging system - wind, water, or solar  - to pump water and provide electricity</t>
  </si>
  <si>
    <t xml:space="preserve">24. Backpack - Waterproof. If you are forced to relocate, it may be all that goes with you.</t>
  </si>
  <si>
    <t xml:space="preserve">25. Compass.</t>
  </si>
  <si>
    <t xml:space="preserve">26. Up-to-date maps of the area you want to live in. This will show you land and water away from human habitation.</t>
  </si>
  <si>
    <t xml:space="preserve">27. A 4 wheel drive vehicle with all the proper tools for maintaining it. Extra parts.</t>
  </si>
  <si>
    <t xml:space="preserve">28. Tire chains for snow.</t>
  </si>
  <si>
    <t xml:space="preserve">29. Radio. Have more than one. electrical and battery operated. Get a crank operated one.  (See Art Bell show for this information)  You'll want to know what's going on in the outside world.</t>
  </si>
  <si>
    <t xml:space="preserve">30. Soap for laundry and bathing.  Also learn how to make your own and have those supplies handy.</t>
  </si>
  <si>
    <t xml:space="preserve">31. Natural insect repellent.</t>
  </si>
  <si>
    <t xml:space="preserve">32. A mirror.  You'll want to see yourself, but you can use it for signaling as well.</t>
  </si>
  <si>
    <r>
      <rPr>
        <sz val="12"/>
        <rFont val="Arial"/>
        <family val="0"/>
      </rPr>
      <t xml:space="preserve">33. Extra toilet paper.  Also keep old newspapers and telephone directories for emergencies.</t>
    </r>
    <r>
      <rPr>
        <sz val="10"/>
        <rFont val="Arial"/>
        <family val="0"/>
      </rPr>
      <t xml:space="preserve"> (Hint: if you need to use old newspaper, crinkle it up and straighten it out several times first -- it's much softer!)</t>
    </r>
  </si>
  <si>
    <t xml:space="preserve">34. Female needs - (Use cloth pads you can wash)</t>
  </si>
  <si>
    <t xml:space="preserve">35. Baby diapers. (Use cloth you can wash)  Older kids can go bare bottom when necessary. Indians used moss and grass when necessary.</t>
  </si>
  <si>
    <t xml:space="preserve">36. A basic sewing kit (needles and threads)</t>
  </si>
  <si>
    <t xml:space="preserve">37. Safety pins</t>
  </si>
  <si>
    <t xml:space="preserve">38. Swiss Army knife</t>
  </si>
  <si>
    <t xml:space="preserve">39. Bobby pins (you can work wonder with these)</t>
  </si>
  <si>
    <t xml:space="preserve">40. Pencils and paper</t>
  </si>
  <si>
    <t xml:space="preserve">41. Musical instruments (harmonica, flute, guitar) to lift the spirit</t>
  </si>
  <si>
    <t xml:space="preserve">42. Crazy glue</t>
  </si>
  <si>
    <t xml:space="preserve">43. Patch kit</t>
  </si>
  <si>
    <t xml:space="preserve">In the survival sense, think warm clothing, think fleece.</t>
  </si>
  <si>
    <t xml:space="preserve">Those fleece throws (the single blankets) are great gifts, roll up nice and compact and are very useful as blankets, capes, padding for sleeping on the ground, tablecloths or even hung up on a leanto to break the wind.</t>
  </si>
  <si>
    <t xml:space="preserve">By the time everyone adds their ideas to your list we will all need a U-haul on the back of that 4 wheel drive vehicle. Hey not a bad idea to learn how to build your own trailer, all you need is a spare axle, couple of wheels, a hitch and some wood. Peace - Marguerite</t>
  </si>
  <si>
    <t xml:space="preserve">44. Lots of good books to read.</t>
  </si>
  <si>
    <t xml:space="preserve">45. .22 ammunition - amount stored should be 5000 rounds, not 500. It is small, inexpensive, and can be used as barter material if need be.</t>
  </si>
  <si>
    <t xml:space="preserve">46. .30-30/.30-06 - other calibers to seriously consider are the .308, .270, .243, .223, and 7.62x39. Many people, myself included can't handle the recoil of a .30-06 (and I don't like .30-30). There are more rifles chambered in the calibers I mentioned than I can list, and all are good. It all depends on what you can afford. The amount of ammo one should store should be a minimum 1000 rounds, not 200.</t>
  </si>
  <si>
    <t xml:space="preserve">47. A sturdy, fixed blad hunting knife should always be include. You can find these from Buck, Gerber, SOG, Camillus, Uncle Henry, and many others. I prefer the Camillus Pilot/Survival or Marine Combat knives. These have been made under contract for the US military for about four decades and have stood the test of time. They are also inexpensive ($25 and $35 respectively) so if one is lost or happens to break, you don't get as upset as you would should your Gerber BMF ($240) bite the dust.</t>
  </si>
  <si>
    <t xml:space="preserve">48. Many people, myself included, have not been able to master the use of a sharpening stone. But with the use of a sharpening kit, such as those by Lansky, we can bring up a very sharp edge on our knives.  Great for use on kitchen cutlery as well.</t>
  </si>
  <si>
    <t xml:space="preserve">49. A pocket tool, such as those by Leatherman, Gerber, SOG, et al, are much more versatile than the Swiss Army Knife and their prices are comparable to the more expensive Swiss Army Knives. In the meantime, I will hang on to my SAK until I can afford a Leatherman Super Tool. (I still have a house to run.)</t>
  </si>
  <si>
    <t xml:space="preserve">50. 200' to 500' of 550# test Paracord is a great addition to your supplies, especially when the 1/4" nylon cord/rope is too thick or not the right tool for the job.</t>
  </si>
  <si>
    <t xml:space="preserve">51. Boiling water may be effective, but it is not the best way to purify water. Boiling removes the oxygen content and causes it to be flat. For EMERGENCY purposes only one can use un-scented household bleach to purify water, but you should use only 1/2 teaspoon per 5 gallons of water (1 tsp should the water be cloudy). The best method is to use HTH dry chlorine (65%), which can be purchased in bulk at stores like WalMart, Target, KMart, etc. (Also a great barter item.)  The amount to use is 1/4 teaspoon (0.03 ounce) per 300 gallons for a 0.5 ppm of chlorine.</t>
  </si>
  <si>
    <t xml:space="preserve">52. One can also get a complete cookset...cookpots, frying pan, coffee pot, plates, and cups...of good or better quality in the outdoor department of WalMart, Kmart, Target, etc., or a good outdoor supply store that sells camping equipment.</t>
  </si>
  <si>
    <t xml:space="preserve">53. One should have two or three pairs of good hiking boots (U.S. issue combat boots are still the best and only cost $60-$80 mail order) in their closet and one dozen pair bootlaces per pair of boots (laces also come in handy for short term temporary uses, too). Should the long-term effect be much longer than anticpated, then the extra boots will be needed. Also a couple pair of good cross-trainers or running shoes would be advisable.</t>
  </si>
  <si>
    <t xml:space="preserve">54.You should always have a handful of disposable lighters in addition to matches. They come in quite handy and you don't have to be a smoker to keep them on hand. They are inexpensive and take up very little room.</t>
  </si>
  <si>
    <t xml:space="preserve">If you have questions, comments, or want to add to this list, e-mail mailto:Dee777@aol.com</t>
  </si>
  <si>
    <t xml:space="preserve">BACK TO SURVIVAL INDEX </t>
  </si>
  <si>
    <t xml:space="preserve">How to take shelter</t>
  </si>
  <si>
    <t xml:space="preserve">If you don't have a fallout shelter built in your home, study the guide given in Step 4. It shows how you can improvise emergency home protection. Bearing in mind that density and distance between you and the fallout is necessary, try to estimate if there is enough material and furniture to build an emergency shelter in your basement or the central part of your house.</t>
  </si>
  <si>
    <t xml:space="preserve">http://www.iro.umontreal.ca/~blais/public/11Steps/#step04</t>
  </si>
  <si>
    <t xml:space="preserve">Can you move it to where it will be needed quickly?</t>
  </si>
  <si>
    <t xml:space="preserve">Will you have the help you require?</t>
  </si>
  <si>
    <t xml:space="preserve">Based on the lists of emergency supplies suggested in Steps 5, 6, 7 and 8, try to answer the following questions:</t>
  </si>
  <si>
    <t xml:space="preserve">Do you have them at home?</t>
  </si>
  <si>
    <t xml:space="preserve">Can you collect and move them to the shelter area quickly?</t>
  </si>
  <si>
    <t xml:space="preserve">Does your emergency cooker, lamp, flashlight, radio work?</t>
  </si>
  <si>
    <t xml:space="preserve">Have you containers for water, garbage, hygiene?</t>
  </si>
  <si>
    <t xml:space="preserve">DO YOU HAVE A BATTERY RADIO AND SPARE BATTERIES?</t>
  </si>
  <si>
    <t xml:space="preserve">Do I know the recommended fire precautions?</t>
  </si>
  <si>
    <t xml:space="preserve">Does anyone in my family know how to fight small fires?</t>
  </si>
  <si>
    <t xml:space="preserve">Can an emergency supply of water be obtained quickly - for fire fighting? for personal use?</t>
  </si>
  <si>
    <t xml:space="preserve">Are first aid supplies and special medicines readily available?</t>
  </si>
  <si>
    <t xml:space="preserve">Does anyone in my family know how to render fist aid?</t>
  </si>
  <si>
    <t xml:space="preserve">Can materials for personal hygiene and cleanliness be gathered near the shelter area quickly?</t>
  </si>
  <si>
    <t xml:space="preserve">Do I know what I must do about radioactive dust?</t>
  </si>
  <si>
    <t xml:space="preserve">Do I know the emergency plans of my municipality - for public shelters? for planned evacuation routes? for schools, hospitals, welfare centres? other special instructions?</t>
  </si>
  <si>
    <t xml:space="preserve">Fanny Pack </t>
  </si>
  <si>
    <t xml:space="preserve">Fishing line, 2 kinds </t>
  </si>
  <si>
    <t xml:space="preserve">Small crookneck flashlight </t>
  </si>
  <si>
    <t xml:space="preserve">Mousetrap </t>
  </si>
  <si>
    <t xml:space="preserve">Book: Survival, A Manual That Could Save Your Life </t>
  </si>
  <si>
    <t xml:space="preserve">Waterproof collection bag </t>
  </si>
  <si>
    <t xml:space="preserve">Net bag </t>
  </si>
  <si>
    <t xml:space="preserve">2 ponchos </t>
  </si>
  <si>
    <t xml:space="preserve">100 ft 550 cord </t>
  </si>
  <si>
    <t xml:space="preserve">Sierra saw with extra blade </t>
  </si>
  <si>
    <t xml:space="preserve">3 heavy-duty water bags </t>
  </si>
  <si>
    <t xml:space="preserve">6 regular water bags </t>
  </si>
  <si>
    <t xml:space="preserve">Misc Items for Belt </t>
  </si>
  <si>
    <t xml:space="preserve">Canteen with drinking/cooking cup and outside pocket for water tablets, large knife with sheath </t>
  </si>
  <si>
    <t xml:space="preserve">Rain suite</t>
  </si>
  <si>
    <t xml:space="preserve">Rain suite emergency in small pouch</t>
  </si>
  <si>
    <t xml:space="preserve">Speed Pouch Inside Survival Kit:</t>
  </si>
  <si>
    <t xml:space="preserve">Lock-back knife</t>
  </si>
  <si>
    <t xml:space="preserve">EZ-Lap diamond knife sharpener</t>
  </si>
  <si>
    <t xml:space="preserve">WSI Hot Spark flint</t>
  </si>
  <si>
    <t xml:space="preserve">Small flashlight</t>
  </si>
  <si>
    <t xml:space="preserve">Slingshot rubber</t>
  </si>
  <si>
    <t xml:space="preserve">Surveyor's tape</t>
  </si>
  <si>
    <t xml:space="preserve">Electrolytes</t>
  </si>
  <si>
    <t xml:space="preserve">Survival Kit</t>
  </si>
  <si>
    <t xml:space="preserve">Complete fishing kit</t>
  </si>
  <si>
    <t xml:space="preserve">Gill net</t>
  </si>
  <si>
    <t xml:space="preserve">Awl with extra thread</t>
  </si>
  <si>
    <t xml:space="preserve">25 ft 550 cord</t>
  </si>
  <si>
    <t xml:space="preserve">Carton cutter (razor knife)</t>
  </si>
  <si>
    <t xml:space="preserve">Solar battery charger for AA batteries, with rechargeable batteries</t>
  </si>
  <si>
    <t xml:space="preserve">Magnifying glass</t>
  </si>
  <si>
    <t xml:space="preserve">2 pre-made wire snares</t>
  </si>
  <si>
    <t xml:space="preserve">Bug dope (insect repellent)</t>
  </si>
  <si>
    <t xml:space="preserve">Camo paint kit</t>
  </si>
  <si>
    <t xml:space="preserve">Katadyne H2O purifier</t>
  </si>
  <si>
    <t xml:space="preserve">Extra H2O purification tablets</t>
  </si>
  <si>
    <t xml:space="preserve">Spool of nylon twine, with capped center holding safety pins and sewing needles</t>
  </si>
  <si>
    <t xml:space="preserve">2 compasses (1 regular, 1 lensatic)</t>
  </si>
  <si>
    <t xml:space="preserve">Duct tape</t>
  </si>
  <si>
    <t xml:space="preserve">Waterproof notepad with pens and pencils</t>
  </si>
  <si>
    <t xml:space="preserve">Space blanket</t>
  </si>
  <si>
    <t xml:space="preserve">Altibaro (combination altimeter and barometer)</t>
  </si>
  <si>
    <t xml:space="preserve">Spool of tripwire</t>
  </si>
  <si>
    <t xml:space="preserve">Survival Belt:</t>
  </si>
  <si>
    <t xml:space="preserve">Belt pack 4"x5"x2" waterproof nylon</t>
  </si>
  <si>
    <t xml:space="preserve">Small folding knife 3" blade</t>
  </si>
  <si>
    <t xml:space="preserve">Knife sharpener (E-Z Lap Diamond Sharpener)</t>
  </si>
  <si>
    <t xml:space="preserve">1 2" flint</t>
  </si>
  <si>
    <t xml:space="preserve">1 large safety pin</t>
  </si>
  <si>
    <t xml:space="preserve">Waterproof tape</t>
  </si>
  <si>
    <t xml:space="preserve">Ziplock plastic bag</t>
  </si>
  <si>
    <t xml:space="preserve">Nylon twine</t>
  </si>
  <si>
    <t xml:space="preserve">Wire ring saw</t>
  </si>
  <si>
    <t xml:space="preserve">1 container fire starter</t>
  </si>
  <si>
    <t xml:space="preserve">Flashlight micro-lithium</t>
  </si>
  <si>
    <t xml:space="preserve">Spool wire</t>
  </si>
  <si>
    <t xml:space="preserve">Gaff hook</t>
  </si>
  <si>
    <t xml:space="preserve">1 nail</t>
  </si>
  <si>
    <t xml:space="preserve">3 small animal snares</t>
  </si>
  <si>
    <t xml:space="preserve">1 fishing kit</t>
  </si>
  <si>
    <t xml:space="preserve">Metal signal mirror</t>
  </si>
  <si>
    <t xml:space="preserve">Canadian Government Issued Listing information</t>
  </si>
  <si>
    <t xml:space="preserve">The following is a suggested list of items from which your two weeks' supplies should be developed to be in your shelter or handy to it.</t>
  </si>
  <si>
    <t xml:space="preserve">Equipment</t>
  </si>
  <si>
    <t xml:space="preserve">Beds (bunks or folding)</t>
  </si>
  <si>
    <t xml:space="preserve">Bedding</t>
  </si>
  <si>
    <t xml:space="preserve">Toilet</t>
  </si>
  <si>
    <t xml:space="preserve">Polyethylene bags for toilet</t>
  </si>
  <si>
    <t xml:space="preserve">Table (folding or other)</t>
  </si>
  <si>
    <t xml:space="preserve">Stools (folding)</t>
  </si>
  <si>
    <t xml:space="preserve">Cups and plates (disposable)</t>
  </si>
  <si>
    <t xml:space="preserve">Knives, forks, spoons</t>
  </si>
  <si>
    <t xml:space="preserve">Can opener</t>
  </si>
  <si>
    <t xml:space="preserve">Cooking utensils</t>
  </si>
  <si>
    <r>
      <rPr>
        <sz val="10"/>
        <rFont val="Arial"/>
        <family val="0"/>
      </rPr>
      <t xml:space="preserve">Kerosene cooker </t>
    </r>
    <r>
      <rPr>
        <i val="true"/>
        <sz val="10"/>
        <rFont val="Arial"/>
        <family val="0"/>
      </rPr>
      <t xml:space="preserve">(Do </t>
    </r>
    <r>
      <rPr>
        <b val="true"/>
        <i val="true"/>
        <sz val="10"/>
        <rFont val="Arial"/>
        <family val="0"/>
      </rPr>
      <t xml:space="preserve">not</t>
    </r>
    <r>
      <rPr>
        <i val="true"/>
        <sz val="10"/>
        <rFont val="Arial"/>
        <family val="0"/>
      </rPr>
      <t xml:space="preserve"> use a pressurized stove in the confines of your shelter.)</t>
    </r>
  </si>
  <si>
    <t xml:space="preserve">Kerosene lamp</t>
  </si>
  <si>
    <t xml:space="preserve">Kerosene (sufficient for 14 days)</t>
  </si>
  <si>
    <t xml:space="preserve">Candles</t>
  </si>
  <si>
    <t xml:space="preserve">Safety matches</t>
  </si>
  <si>
    <t xml:space="preserve">Hand basin</t>
  </si>
  <si>
    <t xml:space="preserve">Calendar</t>
  </si>
  <si>
    <t xml:space="preserve">Paper towels</t>
  </si>
  <si>
    <t xml:space="preserve">Garbage can (two if no waste water runoff is possible)</t>
  </si>
  <si>
    <t xml:space="preserve">Garbage bags</t>
  </si>
  <si>
    <t xml:space="preserve">Broom</t>
  </si>
  <si>
    <t xml:space="preserve">Battery radio and spare batteries</t>
  </si>
  <si>
    <t xml:space="preserve">Electric lamp and spare bulbs</t>
  </si>
  <si>
    <t xml:space="preserve">Clock</t>
  </si>
  <si>
    <t xml:space="preserve">Flashlight and spare batteries</t>
  </si>
  <si>
    <t xml:space="preserve">Fire extinguisher</t>
  </si>
  <si>
    <t xml:space="preserve">Hand tools</t>
  </si>
  <si>
    <t xml:space="preserve">Pocket knife</t>
  </si>
  <si>
    <t xml:space="preserve">String</t>
  </si>
  <si>
    <t xml:space="preserve">Light rope</t>
  </si>
  <si>
    <t xml:space="preserve">Recreational</t>
  </si>
  <si>
    <t xml:space="preserve">Paper</t>
  </si>
  <si>
    <t xml:space="preserve">Pencils</t>
  </si>
  <si>
    <t xml:space="preserve">Playing cards</t>
  </si>
  <si>
    <t xml:space="preserve">Chess, checkers, other games</t>
  </si>
  <si>
    <t xml:space="preserve">Crosswords, other puzzles</t>
  </si>
  <si>
    <t xml:space="preserve">Knitting, sewing, etc.</t>
  </si>
  <si>
    <t xml:space="preserve">Hobby materials</t>
  </si>
  <si>
    <t xml:space="preserve">Plasticine</t>
  </si>
  <si>
    <t xml:space="preserve">Toiletries</t>
  </si>
  <si>
    <t xml:space="preserve">Toothbrushes</t>
  </si>
  <si>
    <t xml:space="preserve">Detergent</t>
  </si>
  <si>
    <t xml:space="preserve">Nail brush</t>
  </si>
  <si>
    <t xml:space="preserve">Razor, blades and soap</t>
  </si>
  <si>
    <t xml:space="preserve">Women's basic cosmetics</t>
  </si>
  <si>
    <t xml:space="preserve">Tissues (face and toilet)</t>
  </si>
  <si>
    <t xml:space="preserve">Face cloth</t>
  </si>
  <si>
    <t xml:space="preserve">Towels</t>
  </si>
  <si>
    <t xml:space="preserve">Brush and comb</t>
  </si>
  <si>
    <t xml:space="preserve">Clothing and Personal Items</t>
  </si>
  <si>
    <t xml:space="preserve">Coveralls, rubber boots, rubber gloves for adults. To be used in venturing outside even after instructions have been given that this is safe for short periods.</t>
  </si>
  <si>
    <t xml:space="preserve">Bedding (blankets preferable)</t>
  </si>
  <si>
    <t xml:space="preserve">Warm sweaters and socks</t>
  </si>
  <si>
    <t xml:space="preserve">Change of underclothing and socks</t>
  </si>
  <si>
    <t xml:space="preserve">Personal hygiene items for women</t>
  </si>
  <si>
    <t xml:space="preserve">Baby clothes</t>
  </si>
  <si>
    <t xml:space="preserve">Baby feeding equipment</t>
  </si>
  <si>
    <t xml:space="preserve">Disposable diapers (two-week supply)</t>
  </si>
  <si>
    <t xml:space="preserve">Legal papers</t>
  </si>
  <si>
    <t xml:space="preserve">Plastic sheeting</t>
  </si>
  <si>
    <t xml:space="preserve">(See Step 7)</t>
  </si>
  <si>
    <t xml:space="preserve">These are suggested items and amounts for each adult for 14 days in shelter. Check off the items as you stock them in the shelter and mark the purchase date on them. Food stored for emergency use should be used and replaced at least once a year.</t>
  </si>
  <si>
    <t xml:space="preserve">Milk: 14 cans (6-oz) or 6 cans (15-oz) evaporated milk or 1-lb dried skim milk</t>
  </si>
  <si>
    <t xml:space="preserve">Vegetables: 6 cans (15 or 20-oz) - beans, peas, tomatoes, corn</t>
  </si>
  <si>
    <t xml:space="preserve">Fruits: 6 cans (15 or 20-oz) Ä peaches, pears, apple sauce</t>
  </si>
  <si>
    <t xml:space="preserve">Juices: 6 cans (20-oz) Ä apple, grapefruit, lemon, orange and tomato</t>
  </si>
  <si>
    <t xml:space="preserve">Cereals: 14 individual packages (sealed in wax bags inside or outside)</t>
  </si>
  <si>
    <t xml:space="preserve">Biscuits:</t>
  </si>
  <si>
    <t xml:space="preserve">2 packages of crackers (1-lb. each)</t>
  </si>
  <si>
    <t xml:space="preserve">2 packages of cookies or graham wafers</t>
  </si>
  <si>
    <t xml:space="preserve">Main Dish Items:</t>
  </si>
  <si>
    <t xml:space="preserve">2 cans meat (12-oz) - corned beef, luncheon meats</t>
  </si>
  <si>
    <t xml:space="preserve">2 cans beef and gravy</t>
  </si>
  <si>
    <t xml:space="preserve">2 cans baked beans (15 or 20-oz)</t>
  </si>
  <si>
    <t xml:space="preserve">2 jars cheese</t>
  </si>
  <si>
    <t xml:space="preserve">2 cans fish (8-oz)</t>
  </si>
  <si>
    <t xml:space="preserve">Canned and Dehydrated Soups: 2 cans (10-oz) - bean, pea, tomato, vegetable</t>
  </si>
  <si>
    <t xml:space="preserve">Other Foods:</t>
  </si>
  <si>
    <t xml:space="preserve">1 large jar or can honey, syrup, jam or marmalade</t>
  </si>
  <si>
    <t xml:space="preserve">2 lbs. hard candy</t>
  </si>
  <si>
    <t xml:space="preserve">1 jar or can peanut butter</t>
  </si>
  <si>
    <t xml:space="preserve">1 package tea bags or instant tea</t>
  </si>
  <si>
    <t xml:space="preserve">1 jar sugar</t>
  </si>
  <si>
    <t xml:space="preserve">1 jar instant coffee</t>
  </si>
  <si>
    <t xml:space="preserve">Salt and pepper</t>
  </si>
  <si>
    <t xml:space="preserve">Instant chocolate powder</t>
  </si>
  <si>
    <t xml:space="preserve">Chewing gum</t>
  </si>
  <si>
    <t xml:space="preserve">Special Requirements for Children</t>
  </si>
  <si>
    <t xml:space="preserve">For each infant include 14 cans evaporated milk (15 oz) and infant food for 14 days.</t>
  </si>
  <si>
    <t xml:space="preserve">For each child up to 3 years, include 8 extra cans of milk.</t>
  </si>
  <si>
    <t xml:space="preserve">Decrease amounts of other foods according to appetite.</t>
  </si>
  <si>
    <t xml:space="preserve">Food for older children can be the same as for adults; adjust amounts according to appetite.</t>
  </si>
  <si>
    <t xml:space="preserve">Water</t>
  </si>
  <si>
    <t xml:space="preserve">Requirements: 7-14 gallons for each adult member of family; more for younger children (some water may be replaced by canned beverages).</t>
  </si>
  <si>
    <t xml:space="preserve">Containers: Store in well-cleaned, covered containers such as large thermos jugs, new fuel cans, large bottles, or plastic containers.</t>
  </si>
  <si>
    <t xml:space="preserve">Change: Change stored water at least once a month.</t>
  </si>
  <si>
    <t xml:space="preserve">First Aid Supplies</t>
  </si>
  <si>
    <t xml:space="preserve">A simple first aid box kept in your shelter or in your evacuation kit should contain:</t>
  </si>
  <si>
    <t xml:space="preserve">1 bottle mild antiseptic solution (use to clean cuts)</t>
  </si>
  <si>
    <t xml:space="preserve">5 yards 2-inch gauze bandage</t>
  </si>
  <si>
    <t xml:space="preserve">2 triangular bandages (use for slings)</t>
  </si>
  <si>
    <t xml:space="preserve">12 4" x 4" sterile pads (use to cover cuts, wounds and burns)</t>
  </si>
  <si>
    <t xml:space="preserve">12 assorted individual adhesive dressins (use for minor cuts)</t>
  </si>
  <si>
    <t xml:space="preserve">2 large dressing pads (shell dressing type) 8" x 8" (Available at minimal cost from St. John Ambulance Association)</t>
  </si>
  <si>
    <t xml:space="preserve">5 yards 1/2 inch adhesive tape</t>
  </si>
  <si>
    <t xml:space="preserve">9 assorted safety pins</t>
  </si>
  <si>
    <t xml:space="preserve">1 small bottle toothache drops (for temporary treatment of toothache)</t>
  </si>
  <si>
    <t xml:space="preserve">1 tube of petroleum jelly</t>
  </si>
  <si>
    <t xml:space="preserve">1 small bottle aspirin tablets</t>
  </si>
  <si>
    <t xml:space="preserve">1 thermometer</t>
  </si>
  <si>
    <t xml:space="preserve">1 small scissors (blunt ended)</t>
  </si>
  <si>
    <t xml:space="preserve">1 medicine glass</t>
  </si>
  <si>
    <t xml:space="preserve">1 pair tweezers</t>
  </si>
  <si>
    <t xml:space="preserve">4 oz baking soda and 8 oz table salt (make a drinking solution by adding 1 tsp salt and 1/2 tsp baking soda to 1 qt. of water)</t>
  </si>
  <si>
    <t xml:space="preserve">1 First Aid Manual (St. John Ambulance Association)</t>
  </si>
  <si>
    <t xml:space="preserve">1 Home Nursing Textbook (St. John Ambulance Association and/or Canadian Red Cross Society)</t>
  </si>
  <si>
    <t xml:space="preserve">1 packet paper tissues</t>
  </si>
  <si>
    <r>
      <rPr>
        <b val="true"/>
        <sz val="10"/>
        <rFont val="Arial"/>
        <family val="0"/>
      </rPr>
      <t xml:space="preserve">NOTE:</t>
    </r>
    <r>
      <rPr>
        <sz val="10"/>
        <rFont val="Arial"/>
        <family val="0"/>
      </rPr>
      <t xml:space="preserve"> individuals requiring special medication such as insulin should maintain at least 100-days supplies.</t>
    </r>
  </si>
  <si>
    <t xml:space="preserve">Other things to carry ( note that you only carry one item at a time</t>
  </si>
  <si>
    <t xml:space="preserve">- the other is stored at the shelter or wherever as a replacement.)</t>
  </si>
  <si>
    <t xml:space="preserve">This is meant as 'normal' carry, for hunting or combat other rules apply.</t>
  </si>
  <si>
    <t xml:space="preserve">Sunglasses - two pairs - snowblindness is serious, you can get it in deserts and by the sea</t>
  </si>
  <si>
    <t xml:space="preserve">as well as in snow-covered areas - if you're alone and can't see you die.</t>
  </si>
  <si>
    <t xml:space="preserve">Hunting / combat knife - two min. - they break or you'll loose one</t>
  </si>
  <si>
    <t xml:space="preserve">Swiss Army knife - two min. - same as above</t>
  </si>
  <si>
    <t xml:space="preserve">Toiletpaper - half a roll for short trips - using poison ivy has been known</t>
  </si>
  <si>
    <t xml:space="preserve">to inflict some discomfort ; )</t>
  </si>
  <si>
    <t xml:space="preserve">Water- / windproof matches - one box ( lots more at shelter) -</t>
  </si>
  <si>
    <t xml:space="preserve">waterproof box as well, no need to take risks.</t>
  </si>
  <si>
    <t xml:space="preserve">Leatherman tool or equivalent - one min. - it's handy as h*ll</t>
  </si>
  <si>
    <t xml:space="preserve">Candy / sweets - a small box / bag ( lots more at the shelter)</t>
  </si>
  <si>
    <t xml:space="preserve">- morale thing, don't eat all at once, save it for the times that matter.</t>
  </si>
  <si>
    <t xml:space="preserve">Compass - two very min. - you carry it always you don't forget it when you're out walking</t>
  </si>
  <si>
    <t xml:space="preserve">- getting lost in the woods is real easy.</t>
  </si>
  <si>
    <t xml:space="preserve">Emergency medical aid bag - one - see the section on medicine ( coming soon ) for details.</t>
  </si>
  <si>
    <t xml:space="preserve">Sealable plastic bags - two min.  ( lots more at shelter) - you _NEVER_ throw wrappings</t>
  </si>
  <si>
    <t xml:space="preserve">or other waste outside - it announces to the world that " here be people"</t>
  </si>
  <si>
    <t xml:space="preserve">Watch - wristwatch or pocketwatch -</t>
  </si>
  <si>
    <t xml:space="preserve">String or parachord - a zillion uses</t>
  </si>
  <si>
    <t xml:space="preserve">Portable ashtray/container - one - if you're a smoker, no cigarette butts on the trail</t>
  </si>
  <si>
    <t xml:space="preserve">- cigarettes/tobacco will be in short supply, and valuable, so looters / enemies</t>
  </si>
  <si>
    <t xml:space="preserve">will take risks obtaining some, beside telling everyone there are people with resources here.</t>
  </si>
  <si>
    <t xml:space="preserve">Same applies to candy wrappers.</t>
  </si>
  <si>
    <t xml:space="preserve">Water canteen - one, quart size - water is vital in any situation</t>
  </si>
  <si>
    <t xml:space="preserve">Water purification tablets - enough to cleanse 5 liters ( 2 quarts ) minimum -</t>
  </si>
  <si>
    <t xml:space="preserve">no need to get sick.</t>
  </si>
  <si>
    <t xml:space="preserve">Camo stick/makeup - one (more at camp) - get used to carry it always-</t>
  </si>
  <si>
    <t xml:space="preserve">things that go wrong, usually go wrong very quickly</t>
  </si>
  <si>
    <t xml:space="preserve">Extra laces for boots - one pair min.  ( with tons more at the shelter ) -</t>
  </si>
  <si>
    <t xml:space="preserve">Map of area</t>
  </si>
  <si>
    <t xml:space="preserve">Needle, thread and extra buttons</t>
  </si>
  <si>
    <t xml:space="preserve">Flashlight with fresh batteries - one min. - I use a Mini Mag with red-light cover myself.</t>
  </si>
  <si>
    <t xml:space="preserve">Pen / pencil and paper.</t>
  </si>
  <si>
    <t xml:space="preserve">Your comm. gear if you've got any.</t>
  </si>
  <si>
    <t xml:space="preserve">A whistle - great in emergencies - get the emergency type from hiking / trail stores.</t>
  </si>
  <si>
    <t xml:space="preserve">Small binoculars - one pair min. -</t>
  </si>
  <si>
    <t xml:space="preserve">For winter areas -</t>
  </si>
  <si>
    <t xml:space="preserve">Ice picks - two - bound together hung around neck - if you go through the ice, you'll want to be</t>
  </si>
  <si>
    <t xml:space="preserve">able to pull yourself out - get from ski stores.</t>
  </si>
  <si>
    <t xml:space="preserve">Snowslide emergency line - long brightly colored line with bright cloth tied to your body -</t>
  </si>
  <si>
    <t xml:space="preserve">get from ski stores</t>
  </si>
  <si>
    <t xml:space="preserve">Vitamin and other supplements</t>
  </si>
  <si>
    <t xml:space="preserve">Getting scurvy is something people think happened only in the 'old days', but it is caused by</t>
  </si>
  <si>
    <t xml:space="preserve">a lack of certain vitamins that we normally get from the vegetables in our diet.</t>
  </si>
  <si>
    <t xml:space="preserve">In a post TEOTWAWKI scenario vegetables might be hard to find, so a supply of vitamin</t>
  </si>
  <si>
    <r>
      <rPr>
        <sz val="10"/>
        <rFont val="Arial"/>
        <family val="0"/>
      </rPr>
      <t xml:space="preserve">supplements / tablets is </t>
    </r>
    <r>
      <rPr>
        <sz val="12"/>
        <rFont val="Arial"/>
        <family val="0"/>
      </rPr>
      <t xml:space="preserve">__vital__</t>
    </r>
    <r>
      <rPr>
        <sz val="10"/>
        <rFont val="Arial"/>
        <family val="0"/>
      </rPr>
      <t xml:space="preserve"> to your health.</t>
    </r>
  </si>
  <si>
    <t xml:space="preserve">If you don't have vitamin supplements at hand, vegetables / roots are important - buy a book</t>
  </si>
  <si>
    <t xml:space="preserve">on herbs and their usages.</t>
  </si>
  <si>
    <t xml:space="preserve">Don't ignore vitamin supplements - they will likely save your health.</t>
  </si>
  <si>
    <t xml:space="preserve">Mineral supplements are important as well, your post TEOTWAWKI diet will most likely</t>
  </si>
  <si>
    <t xml:space="preserve">leave a few things to be desired.</t>
  </si>
  <si>
    <t xml:space="preserve">Iodine tablets - speak to your local pharmacy regarding dosage - a must have in a nuclear</t>
  </si>
  <si>
    <t xml:space="preserve">scenario.</t>
  </si>
  <si>
    <t xml:space="preserve">You'll get vitamin and mineral supplements in any drugstore.</t>
  </si>
  <si>
    <t xml:space="preserve">Buy enough for one year minimum - wont cost you too much</t>
  </si>
  <si>
    <t xml:space="preserve">Food Pack</t>
  </si>
  <si>
    <t xml:space="preserve">Water Pack</t>
  </si>
  <si>
    <t xml:space="preserve">1- portable water washer filtering kit (from american water purification co. 1990 @olivera rd. Concord, ca 94520)</t>
  </si>
  <si>
    <t xml:space="preserve">1/person water straw individual filter straw (from american water@purif.)</t>
  </si>
  <si>
    <t xml:space="preserve">1-pack scientific filter paper (cone) (12v diameter papers)</t>
  </si>
  <si>
    <t xml:space="preserve">1/person 10 gallon glass distilled water bottle. (date and seal with stopper and tape. Wrap on bottom and sides with dense foam carpet pad to protect against earthquake or jarring.</t>
  </si>
  <si>
    <t xml:space="preserve">1-bottle halazone tabs. Or regular chlorine bleach for water purification.</t>
  </si>
  <si>
    <t xml:space="preserve">Power Pack</t>
  </si>
  <si>
    <t xml:space="preserve">1-mobile, self-contained 3kw 120/220v generator (diesel or gasoline/gas) with one month fuel supply in portable tanks</t>
  </si>
  <si>
    <t xml:space="preserve">1-12 volt auto battery with carry strap trickle charger, and jumper cables and 12v light attachment</t>
  </si>
  <si>
    <t xml:space="preserve">1-100 ft. 4-plug heavy duty extension cord with built in light bulb (rough duty rated) in a "cage"</t>
  </si>
  <si>
    <t xml:space="preserve">2-hand-operated flashlights (item #605-771w695 from us general catalog 100 general place, @jerico n.y. 11753)</t>
  </si>
  <si>
    <t xml:space="preserve">2-nicad flashlights (item # 852-5350w us general catalog)</t>
  </si>
  <si>
    <t xml:space="preserve">1-long range police-type flashlight with extra bulbs</t>
  </si>
  <si>
    <t xml:space="preserve">Supply of nicad batteries with charger:</t>
  </si>
  <si>
    <t xml:space="preserve">8-D cell</t>
  </si>
  <si>
    <t xml:space="preserve">4-D cell</t>
  </si>
  <si>
    <t xml:space="preserve">16-AA cell</t>
  </si>
  <si>
    <t xml:space="preserve">2-9v transistor type</t>
  </si>
  <si>
    <t xml:space="preserve">Med Pack</t>
  </si>
  <si>
    <t xml:space="preserve">Blood pressure gauge (electronic)</t>
  </si>
  <si>
    <t xml:space="preserve">Bandage scissors</t>
  </si>
  <si>
    <t xml:space="preserve">Long tweezers</t>
  </si>
  <si>
    <t xml:space="preserve">2-locking forceps (1-curved point)</t>
  </si>
  <si>
    <t xml:space="preserve">Disposable scalpels</t>
  </si>
  <si>
    <t xml:space="preserve">Thermometer (oral and rectal)</t>
  </si>
  <si>
    <t xml:space="preserve">Inflatable splints</t>
  </si>
  <si>
    <t xml:space="preserve">Bandages elastic, self adhesive band-aids large compress type with straps.</t>
  </si>
  <si>
    <t xml:space="preserve">Sutures (dissolvable)</t>
  </si>
  <si>
    <t xml:space="preserve">Cotton backed adhesive tape</t>
  </si>
  <si>
    <t xml:space="preserve">Gauze</t>
  </si>
  <si>
    <t xml:space="preserve">Aloe vera burn ointment</t>
  </si>
  <si>
    <t xml:space="preserve">Anti-biotic ointment</t>
  </si>
  <si>
    <t xml:space="preserve">Aspirin</t>
  </si>
  <si>
    <t xml:space="preserve">Rubbing alcohol</t>
  </si>
  <si>
    <t xml:space="preserve">Ipecac syrup (to induce vomiting)</t>
  </si>
  <si>
    <t xml:space="preserve">Container of sterile water (1 qt)</t>
  </si>
  <si>
    <t xml:space="preserve">Clean absorbent cotton rags</t>
  </si>
  <si>
    <t xml:space="preserve">Soap (liquid)</t>
  </si>
  <si>
    <t xml:space="preserve">Long stemmed cotton swabs</t>
  </si>
  <si>
    <t xml:space="preserve">Transportation Pack</t>
  </si>
  <si>
    <t xml:space="preserve">1/person: 10 speed bicycle with heavy. Duty tires, rack and carriers, lights</t>
  </si>
  <si>
    <t xml:space="preserve">1 emergency vehicle (recommend vw vanagan with trailer hitch, locking gas cap, and camper options. Install bike racks front and rear, and extra 30 gallon gas tank. Carry oil cans two flashlights emergency tool kit: extra fan belts, metric wrenches and sockets, oil filter, air filter fuel filter, spark plugs, points, condenser, fuses, light bulbs, head light, tire pump, aerosol tire repair sealer, jumper cables, tow cable w/hooks, inflatable raft (4 man) with paddles.</t>
  </si>
  <si>
    <t xml:space="preserve">1-250cc motorcycle equipped for road and off road use. Add equipment and extra fuel tank carriers.</t>
  </si>
  <si>
    <t xml:space="preserve">Travel Pack</t>
  </si>
  <si>
    <t xml:space="preserve">(These items should be packed in portable "duffle bags" ready to go)</t>
  </si>
  <si>
    <t xml:space="preserve">1-qt water per person</t>
  </si>
  <si>
    <t xml:space="preserve">2-"energy bars" per person</t>
  </si>
  <si>
    <t xml:space="preserve">Dehydrated food pack for one week dried fruit, vegetables, meat flour, oil, salt, pepper, spices vitamins, honey,peanut butter crackers, protein powder, powder milk</t>
  </si>
  <si>
    <t xml:space="preserve">Collapsible 5 ga. Water containers</t>
  </si>
  <si>
    <t xml:space="preserve">"Water washer" filter</t>
  </si>
  <si>
    <t xml:space="preserve">Lightweight cook kit large pot, dishes, spoons, forks knives, cups, non-stick skillet spatula, can opener, large spoon</t>
  </si>
  <si>
    <t xml:space="preserve">2-water proof nylon tarps</t>
  </si>
  <si>
    <t xml:space="preserve">Change of clothes for each person</t>
  </si>
  <si>
    <t xml:space="preserve">Coats,</t>
  </si>
  <si>
    <t xml:space="preserve">1-thermal blanket</t>
  </si>
  <si>
    <t xml:space="preserve">1-sleeping bag / person</t>
  </si>
  <si>
    <t xml:space="preserve">Matches, fire starter</t>
  </si>
  <si>
    <t xml:space="preserve">Compass, maps of areas of intended use</t>
  </si>
  <si>
    <t xml:space="preserve">2-rechargeable flashlights</t>
  </si>
  <si>
    <t xml:space="preserve">12v trouble light w/@cig. lighter plug</t>
  </si>
  <si>
    <t xml:space="preserve">First aid kit</t>
  </si>
  <si>
    <t xml:space="preserve">Toilet paper,</t>
  </si>
  <si>
    <t xml:space="preserve">1-pocket knife</t>
  </si>
  <si>
    <t xml:space="preserve">1-fishing kit</t>
  </si>
  <si>
    <t xml:space="preserve">1-large bowie knife (western cutlery) (perfectly weighted to serve as both fire knife and hatchet etc)</t>
  </si>
  <si>
    <t xml:space="preserve">1-small portable mt. Climber's stove</t>
  </si>
  <si>
    <t xml:space="preserve">1-back pack with frame</t>
  </si>
  <si>
    <t xml:space="preserve">Paper, pencil</t>
  </si>
  <si>
    <t xml:space="preserve">Signaling mirror</t>
  </si>
  <si>
    <t xml:space="preserve">1-manual flashlight</t>
  </si>
  <si>
    <t xml:space="preserve">Whistle , portable cable saw</t>
  </si>
  <si>
    <t xml:space="preserve">Small bottle of bleach, insect repellent.</t>
  </si>
  <si>
    <t xml:space="preserve">100 ft. 1/2 dia. Goldline rope,</t>
  </si>
  <si>
    <t xml:space="preserve">2 pulleys</t>
  </si>
  <si>
    <t xml:space="preserve">50 ft. Nylon "shroudline" cord</t>
  </si>
  <si>
    <t xml:space="preserve">.22 caliber pistol w/ 500 rds. Ammo.</t>
  </si>
  <si>
    <t xml:space="preserve">Communications Pack</t>
  </si>
  <si>
    <t xml:space="preserve">Multi-band receiver/scanner</t>
  </si>
  <si>
    <t xml:space="preserve">1-citizens band transceiver</t>
  </si>
  <si>
    <t xml:space="preserve">2- 3 channel portable transceivers rechargeable batteries,p ortable power pack, antennas</t>
  </si>
  <si>
    <t xml:space="preserve">1-small portable television (battery operated)</t>
  </si>
  <si>
    <t xml:space="preserve">Equipment Pack</t>
  </si>
  <si>
    <t xml:space="preserve">1-grind all grinder(for wheat, corn beans, peas, nuts etc.) Ram Products 765 S. University Ave. Provo, UT. 84601 1-grain country bread mixer. Food Science Corp. 95 N. 200 E American Fork, UT 84003</t>
  </si>
  <si>
    <t xml:space="preserve">1- Victorio strainer (Vitantonio Corp Willoughby, Ohio 44090)</t>
  </si>
  <si>
    <t xml:space="preserve">1-hand operated can opener</t>
  </si>
  <si>
    <t xml:space="preserve">1-steam canner with canning bottles w/lids and rings for two seasons cutlery: high quality knives:</t>
  </si>
  <si>
    <t xml:space="preserve">Peeler/filet knife</t>
  </si>
  <si>
    <t xml:space="preserve">Pairing knife (short small)</t>
  </si>
  <si>
    <t xml:space="preserve">Long slicing knife.</t>
  </si>
  <si>
    <t xml:space="preserve">1-portable electric icebox 12v. Koolatron industries limited, 56 Harvester Ave. Batavia , NY 14020</t>
  </si>
  <si>
    <t xml:space="preserve">Kerosene lamp/heater by aladdin</t>
  </si>
  <si>
    <t xml:space="preserve">Two burner kerosene or propane stove with one month fuel supply</t>
  </si>
  <si>
    <t xml:space="preserve">Hand operated clothes wringer</t>
  </si>
  <si>
    <t xml:space="preserve">Treadle sewing machine or treadle attachment for your electric machine</t>
  </si>
  <si>
    <t xml:space="preserve">Portable electric hot plate</t>
  </si>
  <si>
    <t xml:space="preserve">Fire extinguisher (portable)</t>
  </si>
  <si>
    <t xml:space="preserve">Defense Pack</t>
  </si>
  <si>
    <t xml:space="preserve">.22 cal.pistol (9-shot revolver or 15 shot auto) w/ 1000 rds. ammo.</t>
  </si>
  <si>
    <t xml:space="preserve">.22 cal. rifle w/1000 rds. ammo.</t>
  </si>
  <si>
    <t xml:space="preserve">45 cal. auto pistol w/ 100 rds. ammo.</t>
  </si>
  <si>
    <t xml:space="preserve">.223 rifle (mini14 by ruger) w/ 500 rds. ammo.</t>
  </si>
  <si>
    <t xml:space="preserve">2- canisters of aerosol mace</t>
  </si>
  <si>
    <t xml:space="preserve">1- bowie knife</t>
  </si>
  <si>
    <t xml:space="preserve">Tool Pack</t>
  </si>
  <si>
    <t xml:space="preserve">1- 250 amp portable arc welder</t>
  </si>
  <si>
    <t xml:space="preserve">Pelletized oxy-acetylene torch</t>
  </si>
  <si>
    <t xml:space="preserve">Propane torch w/spark lighter</t>
  </si>
  <si>
    <t xml:space="preserve">Solder/flux (electrical and non)</t>
  </si>
  <si>
    <t xml:space="preserve">Allen wrench set</t>
  </si>
  <si>
    <t xml:space="preserve">Nut driver set</t>
  </si>
  <si>
    <t xml:space="preserve">Tap &amp; die set (national course,fine)</t>
  </si>
  <si>
    <t xml:space="preserve">Socket set &amp; ratchet handle, @extens.</t>
  </si>
  <si>
    <t xml:space="preserve">Channel lock pliers</t>
  </si>
  <si>
    <t xml:space="preserve">2-adjustable "crescent" wrenches</t>
  </si>
  <si>
    <t xml:space="preserve">Needle nose pliers with wire cut.</t>
  </si>
  <si>
    <t xml:space="preserve">Vise grip pliers with narrow jaw</t>
  </si>
  <si>
    <t xml:space="preserve">Metal chisel</t>
  </si>
  <si>
    <t xml:space="preserve">Wood chisel set</t>
  </si>
  <si>
    <t xml:space="preserve">Metal punch/drift</t>
  </si>
  <si>
    <t xml:space="preserve">Tin snips</t>
  </si>
  <si>
    <t xml:space="preserve">Claw hammer</t>
  </si>
  <si>
    <t xml:space="preserve">Small, large screwdrivers</t>
  </si>
  <si>
    <t xml:space="preserve">Small, large phillips screwdrivers</t>
  </si>
  <si>
    <t xml:space="preserve">Hand operated twist drill</t>
  </si>
  <si>
    <t xml:space="preserve">Auger expansion bit with brace</t>
  </si>
  <si>
    <t xml:space="preserve">Hack saw</t>
  </si>
  <si>
    <t xml:space="preserve">Bow saw</t>
  </si>
  <si>
    <t xml:space="preserve">Handsaw (10 pt teeth)</t>
  </si>
  <si>
    <t xml:space="preserve">Large pry bar/wrecking bar</t>
  </si>
  <si>
    <t xml:space="preserve">Ax</t>
  </si>
  <si>
    <t xml:space="preserve">Hatchet</t>
  </si>
  <si>
    <t xml:space="preserve">Small block and tackle or 'come-a-long" hand operated winch.</t>
  </si>
  <si>
    <t xml:space="preserve">Glue assorted</t>
  </si>
  <si>
    <t xml:space="preserve">Nails, nuts, bolts, screws</t>
  </si>
  <si>
    <t xml:space="preserve">Electric multi meter,</t>
  </si>
  <si>
    <t xml:space="preserve">110 circuit test light</t>
  </si>
  <si>
    <t xml:space="preserve">Barter</t>
  </si>
  <si>
    <t xml:space="preserve">These items generally meet all of the following criteria for Barter</t>
  </si>
  <si>
    <t xml:space="preserve">1. High consumer demand</t>
  </si>
  <si>
    <t xml:space="preserve">2. Not easily home manufactured</t>
  </si>
  <si>
    <t xml:space="preserve">3. Durable in storage</t>
  </si>
  <si>
    <t xml:space="preserve">4. Divisible in small quantities</t>
  </si>
  <si>
    <t xml:space="preserve">5. Authenticity easily recognizable</t>
  </si>
  <si>
    <t xml:space="preserve">Liquid detergent,</t>
  </si>
  <si>
    <t xml:space="preserve">Laundry detergent</t>
  </si>
  <si>
    <t xml:space="preserve">Bleach</t>
  </si>
  <si>
    <t xml:space="preserve">Razor blades</t>
  </si>
  <si>
    <t xml:space="preserve">Toilet paper</t>
  </si>
  <si>
    <t xml:space="preserve">Aluminum foil</t>
  </si>
  <si>
    <t xml:space="preserve">Writing paper, typing paper,</t>
  </si>
  <si>
    <t xml:space="preserve">Pens,</t>
  </si>
  <si>
    <t xml:space="preserve">Pencils, erasers</t>
  </si>
  <si>
    <t xml:space="preserve">Shoelaces, string, cord, rope</t>
  </si>
  <si>
    <t xml:space="preserve">Fishing line</t>
  </si>
  <si>
    <t xml:space="preserve">Insect repellent</t>
  </si>
  <si>
    <t xml:space="preserve">Water repellent</t>
  </si>
  <si>
    <t xml:space="preserve">Paint, varnish</t>
  </si>
  <si>
    <t xml:space="preserve">Watches</t>
  </si>
  <si>
    <t xml:space="preserve">Tape</t>
  </si>
  <si>
    <t xml:space="preserve">Light bulbs</t>
  </si>
  <si>
    <t xml:space="preserve">Needles, thread, zippers, buttons</t>
  </si>
  <si>
    <t xml:space="preserve">Aspirin, vitamins, other drugs</t>
  </si>
  <si>
    <t xml:space="preserve">Seeds, grain, sugar,</t>
  </si>
  <si>
    <t xml:space="preserve">Coffee, liquor, cigarettes</t>
  </si>
  <si>
    <t xml:space="preserve">Anti-biotics, burn ointments</t>
  </si>
  <si>
    <t xml:space="preserve">Safety pins</t>
  </si>
  <si>
    <t xml:space="preserve">Manual can opener</t>
  </si>
  <si>
    <t xml:space="preserve">Knives</t>
  </si>
  <si>
    <t xml:space="preserve">Canning jars, lids, rings</t>
  </si>
  <si>
    <t xml:space="preserve">Shoes, boots, socks, nylon stockings</t>
  </si>
  <si>
    <t xml:space="preserve">Underwear,</t>
  </si>
  <si>
    <t xml:space="preserve">Winter clothes</t>
  </si>
  <si>
    <t xml:space="preserve">Coats</t>
  </si>
  <si>
    <t xml:space="preserve">Blankets</t>
  </si>
  <si>
    <t xml:space="preserve">Hand guns, rifles,ammunition</t>
  </si>
  <si>
    <t xml:space="preserve">Fuels (all types)</t>
  </si>
  <si>
    <t xml:space="preserve">Quarts of multi-vis motor oil</t>
  </si>
  <si>
    <t xml:space="preserve">Anti-freeze</t>
  </si>
  <si>
    <t xml:space="preserve">Wire</t>
  </si>
  <si>
    <t xml:space="preserve">Glues</t>
  </si>
  <si>
    <t xml:space="preserve">Bolts, screws, nails</t>
  </si>
  <si>
    <t xml:space="preserve">The following are some of the major design features of a survival residence:</t>
  </si>
  <si>
    <t xml:space="preserve">1. Independent well water and/or water storage facilities integral with the home</t>
  </si>
  <si>
    <t xml:space="preserve">2. Multi-fuel furnace (burns at least three different fuels)</t>
  </si>
  <si>
    <t xml:space="preserve">3. Reserve or standby electrical power</t>
  </si>
  <si>
    <t xml:space="preserve">4. Multi-fuel cooking facilities, and water heating equipment</t>
  </si>
  <si>
    <t xml:space="preserve">5. Secure walls, doors, and windows with intrusion monitoring equipment</t>
  </si>
  <si>
    <t xml:space="preserve">6. Superior energy-conserving structural design utilizing solar and underground design where possible</t>
  </si>
  <si>
    <t xml:space="preserve">7. Secret and semi-private storage facilities which include a fallout shelter</t>
  </si>
  <si>
    <t xml:space="preserve">8. Maintenance and repair facilities with appropriate tools</t>
  </si>
  <si>
    <t xml:space="preserve">9. Greenhouse and other food production facilities</t>
  </si>
  <si>
    <t xml:space="preserve">10. Internal communications equipment</t>
  </si>
  <si>
    <t xml:space="preserve">Primary Earthquake and Disaster Preparedness Kit</t>
  </si>
  <si>
    <t xml:space="preserve">Survival Equipment or Supplies</t>
  </si>
  <si>
    <t xml:space="preserve">EMERGENCY DEVICES GROUP </t>
  </si>
  <si>
    <t xml:space="preserve">Fixed Blade Stainless Steel Hunting Knife, 4 in. to 6 in plain edge blade, w/ Sheath</t>
  </si>
  <si>
    <t xml:space="preserve">Leatherman "Super-Tool"</t>
  </si>
  <si>
    <t xml:space="preserve">Knife Sharpener</t>
  </si>
  <si>
    <t xml:space="preserve">Fiskars "Super Snips"</t>
  </si>
  <si>
    <t xml:space="preserve">Tree Saw for small limbs with spare blades if applicable</t>
  </si>
  <si>
    <t xml:space="preserve">"Pocket ChainSaw" Survival Saw</t>
  </si>
  <si>
    <t xml:space="preserve">Glock "Field Spade" or other folding/collapsing shovel</t>
  </si>
  <si>
    <t xml:space="preserve">Crow Bar/Wrecking Bar</t>
  </si>
  <si>
    <t xml:space="preserve">Hammer, claw type, fiberglass or steel handle, 14 or 16 oz.</t>
  </si>
  <si>
    <t xml:space="preserve">Come-Along/Cable Puller/Power Puller (2000 lb./1 ton minimum dead lift, we used a 4000 lb./2 ton unit in this kit)</t>
  </si>
  <si>
    <t xml:space="preserve">2-D Cell Waterpoof Flashlights with Krypton Bulbs.</t>
  </si>
  <si>
    <t xml:space="preserve">Alkaline D-Cell Batteries*</t>
  </si>
  <si>
    <t xml:space="preserve">Spare Flashlight Bulbs</t>
  </si>
  <si>
    <t xml:space="preserve">Spare Flashlight Lens</t>
  </si>
  <si>
    <t xml:space="preserve">Red Flashlight Wand</t>
  </si>
  <si>
    <t xml:space="preserve">"Cyalume" or "Snap-Light" Chemical Lightsticks, 12 hr.*</t>
  </si>
  <si>
    <t xml:space="preserve">Butane Fueled Lighter*</t>
  </si>
  <si>
    <t xml:space="preserve">Windproof/Waterproof Matches</t>
  </si>
  <si>
    <t xml:space="preserve">Firestarter Kit w/ Tinder</t>
  </si>
  <si>
    <t xml:space="preserve">SHELTER GROUP</t>
  </si>
  <si>
    <t xml:space="preserve">1/person</t>
  </si>
  <si>
    <t xml:space="preserve">Sleeping Bag (as appropriate for climate)</t>
  </si>
  <si>
    <t xml:space="preserve">Sleeping Pads, foam or inflatable</t>
  </si>
  <si>
    <t xml:space="preserve">3 or 4 Season (as appropriate for climate) Dome/Family Style Tent, sized to hold number in group + 1 to allow for plenty of storage space</t>
  </si>
  <si>
    <t xml:space="preserve">Ground Cloth for tent</t>
  </si>
  <si>
    <t xml:space="preserve">2+</t>
  </si>
  <si>
    <t xml:space="preserve">Plastic Ripstop Tarps, minimum 12 x 12 ft. (multi-functional, you can't have too many)</t>
  </si>
  <si>
    <t xml:space="preserve">Optional</t>
  </si>
  <si>
    <t xml:space="preserve">Camp Stool/Chair</t>
  </si>
  <si>
    <t xml:space="preserve">PERSONAL PROTECTION GROUP</t>
  </si>
  <si>
    <t xml:space="preserve">1pr./person</t>
  </si>
  <si>
    <t xml:space="preserve">Leather Work Gloves</t>
  </si>
  <si>
    <t xml:space="preserve">Hard Hat</t>
  </si>
  <si>
    <t xml:space="preserve">Safety Goggles</t>
  </si>
  <si>
    <t xml:space="preserve">20/person</t>
  </si>
  <si>
    <t xml:space="preserve">Premium Dust/Mist Respirators, disposable</t>
  </si>
  <si>
    <t xml:space="preserve">2/person</t>
  </si>
  <si>
    <t xml:space="preserve">Bandanna or Cravat</t>
  </si>
  <si>
    <t xml:space="preserve">Heavy Duty Poncho</t>
  </si>
  <si>
    <t xml:space="preserve">Complete Changes of Outdoors/Work Clothing appropriate to climate including for each person:</t>
  </si>
  <si>
    <t xml:space="preserve">Sturdy Belt</t>
  </si>
  <si>
    <t xml:space="preserve">Sturdy Pair of Work Boots (already broken in)</t>
  </si>
  <si>
    <t xml:space="preserve">Jacket</t>
  </si>
  <si>
    <t xml:space="preserve">Other items of clothing appropriate to the climate such as Coat, Insulated Gloves, Hat, etc.</t>
  </si>
  <si>
    <t xml:space="preserve">(You may not have time to dress and may also need additional spare Underwear, Changes of Clothes, Special Clothing Items etc.)</t>
  </si>
  <si>
    <t xml:space="preserve">MEDICAL GROUP </t>
  </si>
  <si>
    <t xml:space="preserve">Well Equipped Medical / First Aid Kit supplemented w/ extra supplies, bandages, and prescription drugs *</t>
  </si>
  <si>
    <t xml:space="preserve">The following quantities include those in the medical kit</t>
  </si>
  <si>
    <t xml:space="preserve">"SAM Splint" emergency splint</t>
  </si>
  <si>
    <t xml:space="preserve">Trauma Dressings</t>
  </si>
  <si>
    <t xml:space="preserve">Gauze Compress</t>
  </si>
  <si>
    <t xml:space="preserve">Triangular Bandage</t>
  </si>
  <si>
    <t xml:space="preserve">Elastic Bandage, 3"</t>
  </si>
  <si>
    <t xml:space="preserve">Elastic Bandage, 4"</t>
  </si>
  <si>
    <t xml:space="preserve">Elastic Bandage, 6"</t>
  </si>
  <si>
    <r>
      <rPr>
        <sz val="10"/>
        <rFont val="Arial"/>
        <family val="0"/>
      </rPr>
      <t xml:space="preserve">Latex or Nitrile Surgical Gloves </t>
    </r>
    <r>
      <rPr>
        <b val="true"/>
        <sz val="7.5"/>
        <rFont val="Arial"/>
        <family val="0"/>
      </rPr>
      <t xml:space="preserve">(Note that many people are allergic to latex)</t>
    </r>
  </si>
  <si>
    <t xml:space="preserve">Emergency Medical Guide</t>
  </si>
  <si>
    <t xml:space="preserve">Emergency Burn Kit</t>
  </si>
  <si>
    <t xml:space="preserve">WATER and FOOD GROUP</t>
  </si>
  <si>
    <t xml:space="preserve">5-10 gal./person</t>
  </si>
  <si>
    <r>
      <rPr>
        <sz val="10"/>
        <rFont val="Arial"/>
        <family val="0"/>
      </rPr>
      <t xml:space="preserve">Water in </t>
    </r>
    <r>
      <rPr>
        <b val="true"/>
        <sz val="10"/>
        <rFont val="Arial"/>
        <family val="0"/>
      </rPr>
      <t xml:space="preserve">sturdy</t>
    </r>
    <r>
      <rPr>
        <sz val="10"/>
        <rFont val="Arial"/>
        <family val="0"/>
      </rPr>
      <t xml:space="preserve"> containers w/ screw on caps*</t>
    </r>
  </si>
  <si>
    <t xml:space="preserve">Water Filter (w/ spare cartridges if appropriate)</t>
  </si>
  <si>
    <t xml:space="preserve">Iodine Water Treatment sufficient to treat 150 qts.</t>
  </si>
  <si>
    <t xml:space="preserve">7 day</t>
  </si>
  <si>
    <t xml:space="preserve">Military MRE Rations, Emergency Food Packs or Survival Rations*, per person (or equal in other long life foods)</t>
  </si>
  <si>
    <t xml:space="preserve">supply</t>
  </si>
  <si>
    <t xml:space="preserve">14/person</t>
  </si>
  <si>
    <t xml:space="preserve">Drink Mix*</t>
  </si>
  <si>
    <t xml:space="preserve">Instant Coffee/Tea bags/what have you*</t>
  </si>
  <si>
    <t xml:space="preserve">Box Sugar Cubes</t>
  </si>
  <si>
    <t xml:space="preserve">sealed Salt container</t>
  </si>
  <si>
    <t xml:space="preserve">sealed Pepper container</t>
  </si>
  <si>
    <t xml:space="preserve">Other spices as desired</t>
  </si>
  <si>
    <t xml:space="preserve">Stainless Steel Cooking and Serving Set (pots &amp; pans w/ plates, cups, utensils of qty. for size of group, you may use disposable serving items if desired)</t>
  </si>
  <si>
    <t xml:space="preserve">Small Grill or Backpacking Grill</t>
  </si>
  <si>
    <t xml:space="preserve">Multi-fuel Stove capable of burning unleaded auto gas</t>
  </si>
  <si>
    <t xml:space="preserve">Stove Maintenance Kit</t>
  </si>
  <si>
    <t xml:space="preserve">1-3 gal.</t>
  </si>
  <si>
    <t xml:space="preserve">Fuel for stove in sealed container*</t>
  </si>
  <si>
    <t xml:space="preserve">PERSONAL SUPPLIES GROUP</t>
  </si>
  <si>
    <t xml:space="preserve">Portable Toilet and supplies for size of group</t>
  </si>
  <si>
    <t xml:space="preserve">1-2/person</t>
  </si>
  <si>
    <t xml:space="preserve">roll Toilet Paper</t>
  </si>
  <si>
    <t xml:space="preserve">Bar Anti-bacterial Soap in Soap Container</t>
  </si>
  <si>
    <t xml:space="preserve">50+</t>
  </si>
  <si>
    <t xml:space="preserve">Packaged Clean-up Wipes*</t>
  </si>
  <si>
    <t xml:space="preserve">Tube Toothpaste*</t>
  </si>
  <si>
    <t xml:space="preserve">Toothbrush</t>
  </si>
  <si>
    <t xml:space="preserve">Comb and/or Hair Brush</t>
  </si>
  <si>
    <t xml:space="preserve">Mirror</t>
  </si>
  <si>
    <t xml:space="preserve">Wash Cloth</t>
  </si>
  <si>
    <t xml:space="preserve">Small/Medium Towel</t>
  </si>
  <si>
    <t xml:space="preserve">For each person as needed</t>
  </si>
  <si>
    <t xml:space="preserve">Spare Prescription Glasses/Contact Lenses</t>
  </si>
  <si>
    <t xml:space="preserve">Contact Lens Storage/Cleaning Kits*</t>
  </si>
  <si>
    <t xml:space="preserve">4 week supply Personal Prescription Medicines*</t>
  </si>
  <si>
    <t xml:space="preserve">2 week supply Multi-vitamins*</t>
  </si>
  <si>
    <t xml:space="preserve">For each women who menstruates</t>
  </si>
  <si>
    <t xml:space="preserve">adequate supply of Tampons or Sanitary Napkins/Pads</t>
  </si>
  <si>
    <t xml:space="preserve">MISCELLANEOUS / MULTI-PURPOSE GROUP</t>
  </si>
  <si>
    <t xml:space="preserve">Copies of important papers, including insurance policies, name and phone numbers of insurance agent(s) and main offices of insurance carrier, family and friends out of area that you can depend upon in an emergency, names of lawyers (to sue insurance companies), copies of deeds, titles and inventory list of belongings (a video record could be useful)</t>
  </si>
  <si>
    <t xml:space="preserve">Spare Keys to house, cars, safety deposit box, etc.</t>
  </si>
  <si>
    <t xml:space="preserve">Money (no less than $100, more is better) including minimum 1 roll of quarters</t>
  </si>
  <si>
    <r>
      <rPr>
        <sz val="10"/>
        <rFont val="Arial"/>
        <family val="0"/>
      </rPr>
      <t xml:space="preserve">Spare or duplicate Credit Cards including at least </t>
    </r>
    <r>
      <rPr>
        <b val="true"/>
        <sz val="10"/>
        <rFont val="Arial"/>
        <family val="0"/>
      </rPr>
      <t xml:space="preserve">two different</t>
    </r>
    <r>
      <rPr>
        <sz val="10"/>
        <rFont val="Arial"/>
        <family val="0"/>
      </rPr>
      <t xml:space="preserve"> Phone Company Calling Cards</t>
    </r>
  </si>
  <si>
    <t xml:space="preserve">Solar/Battery/Hand Crank Powered AM/FM Radio w/ spare batteries</t>
  </si>
  <si>
    <t xml:space="preserve">2.5 or 3 gallon Water Carriers (Can be collapsible, but they are harder to carry. 5 gallon containers are too heavy. Water can be stored in the containers, but should be treated to prevent deterioration)</t>
  </si>
  <si>
    <t xml:space="preserve">Insulated Cooler (48-54 quart capacity) (Can be used to store waterproof supplies)</t>
  </si>
  <si>
    <t xml:space="preserve">Sturdy hand cart, preferably with two or four large diameter wheels (a wheelbarrow is not a good choice)</t>
  </si>
  <si>
    <t xml:space="preserve">Fuel Siphon Hose</t>
  </si>
  <si>
    <t xml:space="preserve">1or 2</t>
  </si>
  <si>
    <t xml:space="preserve">2.5 gallon Gasoline Rated Fuel Container (If filled with fuel, must add gasoline stabilizer and change as required)</t>
  </si>
  <si>
    <r>
      <rPr>
        <sz val="10"/>
        <rFont val="Arial"/>
        <family val="0"/>
      </rPr>
      <t xml:space="preserve">100 ft. 550 lb test </t>
    </r>
    <r>
      <rPr>
        <b val="true"/>
        <sz val="10"/>
        <rFont val="Arial"/>
        <family val="0"/>
      </rPr>
      <t xml:space="preserve">mil - spec.</t>
    </r>
    <r>
      <rPr>
        <sz val="10"/>
        <rFont val="Arial"/>
        <family val="0"/>
      </rPr>
      <t xml:space="preserve"> Parachute Cord</t>
    </r>
  </si>
  <si>
    <t xml:space="preserve">50 ft. 3/8" to 1/2" Nylon Utility/Climbing Rope (not poly)</t>
  </si>
  <si>
    <t xml:space="preserve">1 roll</t>
  </si>
  <si>
    <t xml:space="preserve">.032 Stainless Safety Wire</t>
  </si>
  <si>
    <t xml:space="preserve">standard/medium size Cable Ties (Panduit or equal)</t>
  </si>
  <si>
    <t xml:space="preserve">large size Cable Ties (Panduit or equal)</t>
  </si>
  <si>
    <t xml:space="preserve">extra large size Cable Ties (Panduit or equal)</t>
  </si>
  <si>
    <t xml:space="preserve">Premium Industrial Grade Duct Tape</t>
  </si>
  <si>
    <t xml:space="preserve">3M brand "33+" Electrical Tape</t>
  </si>
  <si>
    <t xml:space="preserve">WD-40, LPS 1 or CRC 3-36 Lubricant / Moisture Displacer, large aerosol can*</t>
  </si>
  <si>
    <t xml:space="preserve">Comprehensive Sewing Kit w/ HD threads and needles, buttons, safety pins of various sizes, etc. (more than a typical "travel kit")</t>
  </si>
  <si>
    <t xml:space="preserve">Large box Heavy Duty (not regular) Aluminum Foil</t>
  </si>
  <si>
    <t xml:space="preserve">Sponge, 3" x 5"</t>
  </si>
  <si>
    <t xml:space="preserve">medium bottle Dishwashing Soap</t>
  </si>
  <si>
    <t xml:space="preserve">Dish Towels</t>
  </si>
  <si>
    <t xml:space="preserve">Zipper Lock Plastic Freezer Bags, jumbo</t>
  </si>
  <si>
    <t xml:space="preserve">Zipper Lock Plastic Freezer Bags, gallon</t>
  </si>
  <si>
    <t xml:space="preserve">Zipper Lock Plastic Freezer Bags, quart</t>
  </si>
  <si>
    <t xml:space="preserve">HD Garbage Bags, 30+ gallons</t>
  </si>
  <si>
    <t xml:space="preserve">4x6 in. Rite in the Rain "Hip Pocket" Notebook w/ waterproof paper</t>
  </si>
  <si>
    <t xml:space="preserve">Fisher "Space-Tec" Pen or Rite in the Rain "Waterproof" Pen</t>
  </si>
  <si>
    <t xml:space="preserve">and/or</t>
  </si>
  <si>
    <t xml:space="preserve">#2 Pencils</t>
  </si>
  <si>
    <t xml:space="preserve">Jumbo Permanent Ink Marker - black*</t>
  </si>
  <si>
    <t xml:space="preserve">1 qt.</t>
  </si>
  <si>
    <t xml:space="preserve">Gloss Black Paint w/ small brushes*</t>
  </si>
  <si>
    <t xml:space="preserve">cans Gloss Black or Day-Glo Orange Spray Paint.*</t>
  </si>
  <si>
    <t xml:space="preserve">(1000 ft.) "Danger Do Not Enter" Barricade Tape</t>
  </si>
  <si>
    <t xml:space="preserve">plastic covered Playing Cards, travel size Chess/Scrabble/etc.</t>
  </si>
  <si>
    <t xml:space="preserve">Frisbee, throwing ball, etc.</t>
  </si>
  <si>
    <t xml:space="preserve">Contents List</t>
  </si>
  <si>
    <t xml:space="preserve">Survival Manual</t>
  </si>
  <si>
    <t xml:space="preserve">TRANSPORTATION</t>
  </si>
  <si>
    <t xml:space="preserve">Mountain Bike(s) with saddles bags or racks to carry supplies. (plus spare tubes and tire repair tools and supplies)</t>
  </si>
  <si>
    <t xml:space="preserve">Sports Utility Vehicle (should be parked where least likely to be damaged by collapsing buildings, falling trees, or fire) w/ aux. gas tanks (kept full). A moderate size, small engine/higher fuel economy model is best.</t>
  </si>
  <si>
    <t xml:space="preserve">EQUIPMENT &amp; SUPPLIES</t>
  </si>
  <si>
    <t xml:space="preserve">TO BE KEPT IN THE HOUSE</t>
  </si>
  <si>
    <t xml:space="preserve">At Gas Meter (turn off gas first, then water service)</t>
  </si>
  <si>
    <t xml:space="preserve">Gas Cock Wrench (can be Non-sparking Emergency Multi-Tool below)</t>
  </si>
  <si>
    <t xml:space="preserve">Tool to access and turn off water service to the property ( will depend on valve style, Multi-Tool below may suffice)</t>
  </si>
  <si>
    <t xml:space="preserve">At Each Bedside</t>
  </si>
  <si>
    <t xml:space="preserve">Flashlight w/ fresh batteries or plug-in rechargeable style within reach while still in bed *</t>
  </si>
  <si>
    <t xml:space="preserve">Crowbar or Wrecking Bar</t>
  </si>
  <si>
    <t xml:space="preserve">1 pr.</t>
  </si>
  <si>
    <t xml:space="preserve">Quick donning Shoes or Boots or, at a minimum, hard soled slippers</t>
  </si>
  <si>
    <r>
      <rPr>
        <sz val="10"/>
        <rFont val="Arial"/>
        <family val="0"/>
      </rPr>
      <t xml:space="preserve">Robe, minimum - Work Clothes in an easy to grab bag would be best, to put on </t>
    </r>
    <r>
      <rPr>
        <i val="true"/>
        <sz val="10"/>
        <rFont val="Arial"/>
        <family val="0"/>
      </rPr>
      <t xml:space="preserve">after</t>
    </r>
    <r>
      <rPr>
        <sz val="10"/>
        <rFont val="Arial"/>
        <family val="0"/>
      </rPr>
      <t xml:space="preserve"> safely exiting the residence</t>
    </r>
  </si>
  <si>
    <t xml:space="preserve">ADDITIONAL OPTIONAL EQUIPMENT AND SUPPLIES</t>
  </si>
  <si>
    <t xml:space="preserve">Spiritual Resource (Bible, Koran, etc.)</t>
  </si>
  <si>
    <t xml:space="preserve">Non-sparking Emergency Multi-Tool (turns off gas cocks and has other uses)</t>
  </si>
  <si>
    <t xml:space="preserve">Selection of nails, machine, wood or drywall screws, wire nuts, nuts and bolts</t>
  </si>
  <si>
    <t xml:space="preserve">Manual Rotary Can Opener</t>
  </si>
  <si>
    <t xml:space="preserve">Portable C.B. Radio w/ batteries** and auto power adapter</t>
  </si>
  <si>
    <t xml:space="preserve">Cellular Phone with auto power adapter (best if can be used on more than one cellular system)</t>
  </si>
  <si>
    <t xml:space="preserve">Alarm Clock/Alarm Wrist Watch</t>
  </si>
  <si>
    <t xml:space="preserve">12 ga. Shotgun - stainless steel w/ composite stock w/ min. 1 box of 00 shells*</t>
  </si>
  <si>
    <t xml:space="preserve">Do not include any firearm unless you have received proper firearm and defensive weapons training. Be extremely cautious about including any firearms if there are children in the group who have not received firearm safety training.</t>
  </si>
  <si>
    <t xml:space="preserve">Camping Lantern w/ fuel</t>
  </si>
  <si>
    <t xml:space="preserve">Large capacity Backpack (children too, except infants and toddlers)</t>
  </si>
  <si>
    <t xml:space="preserve">Tool Kit in tool roll, bag, case or box, Craftsman or better quality, recommended minimum contents:</t>
  </si>
  <si>
    <t xml:space="preserve">1 - Set Asst. Screwdrivers, Straight Tip and Phillips</t>
  </si>
  <si>
    <t xml:space="preserve">1 - Slip Joint Pliers - 7" or 8"</t>
  </si>
  <si>
    <t xml:space="preserve">1 - Channel Lock Pliers - 9"</t>
  </si>
  <si>
    <t xml:space="preserve">1 - Wire Cutters/Dykes - 6" or 7"</t>
  </si>
  <si>
    <t xml:space="preserve">1 - Needle Nose Pliers - 6"</t>
  </si>
  <si>
    <t xml:space="preserve">1 - Lineman's Pliers - 7" or 8"</t>
  </si>
  <si>
    <t xml:space="preserve">1 - Combination Open &amp; Box End Wrench Set, 1/4" - 13/16" or 1"</t>
  </si>
  <si>
    <t xml:space="preserve">1 - Pipe Wrench - 9" or 10"</t>
  </si>
  <si>
    <t xml:space="preserve">1 - Pipe Wrench - 12"</t>
  </si>
  <si>
    <t xml:space="preserve">1 - Adjustable Wrench - 6"</t>
  </si>
  <si>
    <t xml:space="preserve">1 - Adjustable Wrench - 9"</t>
  </si>
  <si>
    <t xml:space="preserve">1 - Adjustable Wrench - 12"</t>
  </si>
  <si>
    <t xml:space="preserve">1 - Vise-Grip Pliers - medium</t>
  </si>
  <si>
    <t xml:space="preserve">1 - Vise-Grip Pliers - standard</t>
  </si>
  <si>
    <t xml:space="preserve">1 - Hacksaw frame and 10 bi-metal blades</t>
  </si>
  <si>
    <t xml:space="preserve">1 - Utility Knife w/ min. 50 spare blades</t>
  </si>
  <si>
    <t xml:space="preserve">1 - Pipe Cutter</t>
  </si>
  <si>
    <t xml:space="preserve">1 roll Teflon Tape</t>
  </si>
  <si>
    <t xml:space="preserve">3/8 in. drive Socket Set, 1/4" - 13/16" or 1"</t>
  </si>
  <si>
    <t xml:space="preserve">Hex Key Wrench Set</t>
  </si>
  <si>
    <t xml:space="preserve">Set Punch and Chisels</t>
  </si>
  <si>
    <t xml:space="preserve">Electrical Generator, 2500 to 6000 watts, recoil start w/ 10 - 30 gallons Fuel* (depending upon fuel consumption) and Oil as required and maintenance kit</t>
  </si>
  <si>
    <t xml:space="preserve">100 ft. 12 ga. three wire All Temp HD Industrial Grade Extension Cord</t>
  </si>
  <si>
    <t xml:space="preserve">50 ft. 14 ga. three wire All Temp HD Industrial Grade Extension Cord</t>
  </si>
  <si>
    <t xml:space="preserve">2 ft. 12ga. 3 wire Industrial 3 Outlet Power Center (or get above cords with built-in 3 outlet power center)</t>
  </si>
  <si>
    <t xml:space="preserve">or (for additional protection, but at much greater cost)</t>
  </si>
  <si>
    <t xml:space="preserve">Short Cord, 4 Outlet Portable Ground Fault Interrupter</t>
  </si>
  <si>
    <t xml:space="preserve">FOR AREAS WITH BUG PROBLEMS LIKELY</t>
  </si>
  <si>
    <t xml:space="preserve">Mosquito Head Net</t>
  </si>
  <si>
    <t xml:space="preserve">Mosquito Netting to cover sleeping area</t>
  </si>
  <si>
    <t xml:space="preserve">large bottle Insect Repellant</t>
  </si>
  <si>
    <t xml:space="preserve">FOR THOSE WITH INFANTS - FOR EACH INFANT</t>
  </si>
  <si>
    <t xml:space="preserve">Clothing and Sleeping Apparel as appropriate</t>
  </si>
  <si>
    <t xml:space="preserve">Baby Blanket</t>
  </si>
  <si>
    <t xml:space="preserve">Stuffed Animal, Toys and Games</t>
  </si>
  <si>
    <t xml:space="preserve">Baby Carrier, if appropriate</t>
  </si>
  <si>
    <t xml:space="preserve">Provide a 14 day supply of the following:</t>
  </si>
  <si>
    <t xml:space="preserve">Pediatric Medicines and Medical Supplies as appropriate</t>
  </si>
  <si>
    <r>
      <rPr>
        <sz val="10"/>
        <rFont val="Arial"/>
        <family val="0"/>
      </rPr>
      <t xml:space="preserve">Special foods as appropriate w/ bottles, bottle brush, etc. if needed. (</t>
    </r>
    <r>
      <rPr>
        <i val="true"/>
        <sz val="10"/>
        <rFont val="Arial"/>
        <family val="0"/>
      </rPr>
      <t xml:space="preserve">if canned, insure can opener available</t>
    </r>
    <r>
      <rPr>
        <sz val="10"/>
        <rFont val="Arial"/>
        <family val="0"/>
      </rPr>
      <t xml:space="preserve">) </t>
    </r>
    <r>
      <rPr>
        <b val="true"/>
        <sz val="10"/>
        <rFont val="Arial"/>
        <family val="0"/>
      </rPr>
      <t xml:space="preserve">(NOTE: If nursing, mother's milk supply may be affected by shock of crisis, injuries or even death and cannot be relied upon)</t>
    </r>
  </si>
  <si>
    <t xml:space="preserve">Disposable Diapers, etc. as appropriate</t>
  </si>
  <si>
    <t xml:space="preserve">Disposable Cleansing Cloths ("Wet Ones," etc)</t>
  </si>
  <si>
    <t xml:space="preserve">FOR THOSE WITH PETS</t>
  </si>
  <si>
    <t xml:space="preserve">Bowls for food and water</t>
  </si>
  <si>
    <t xml:space="preserve">Leash, Chain, Folding Cage, etc. to maintain control.</t>
  </si>
  <si>
    <t xml:space="preserve">For each pet, provide a 7 day supply of the following</t>
  </si>
  <si>
    <t xml:space="preserve">Pet Medicines and Medical Supplies as appropriate</t>
  </si>
  <si>
    <r>
      <rPr>
        <sz val="10"/>
        <rFont val="Arial"/>
        <family val="0"/>
      </rPr>
      <t xml:space="preserve">Pet Food (</t>
    </r>
    <r>
      <rPr>
        <i val="true"/>
        <sz val="10"/>
        <rFont val="Arial"/>
        <family val="0"/>
      </rPr>
      <t xml:space="preserve">if canned, insure can opener available</t>
    </r>
    <r>
      <rPr>
        <sz val="10"/>
        <rFont val="Arial"/>
        <family val="0"/>
      </rPr>
      <t xml:space="preserve">)</t>
    </r>
  </si>
  <si>
    <t xml:space="preserve">FOR THOSE LIVING WITHIN WALKING DISTANCE OF, OR IN CLOSE PROXIMITY TO THE SEA </t>
  </si>
  <si>
    <t xml:space="preserve">Recovery Engineering "Survivor-35" Manually Operated Reverse Osmosis Desalinator (this device turns salt water into fresh water - not to be used as a fresh water filter/purifier)</t>
  </si>
  <si>
    <t xml:space="preserve">FOR AREAS WITH TREES OF SIGNIFICANT SIZE AND ABUNDANCE</t>
  </si>
  <si>
    <t xml:space="preserve">Gas Powered Chain Saw, minimum 16 inch, 18 - 20 inch preferred, w/ 2.5 - 5 gal. Fuel* and Oil as required, chain saw sharpener file w/ guide, spare chain, maintenance kit and safety gear</t>
  </si>
  <si>
    <t xml:space="preserve">EQUIPMENT &amp; SUPPLIES TO BE STORED IN HOME FOR REPAIRS, IF HOUSE IS STRUCTURALLY SOUND, BUT IS NO LONGER WEATHERTIGHT</t>
  </si>
  <si>
    <t xml:space="preserve">HD Plastic sheet sufficient to cover all windows and roof plus 50% extra</t>
  </si>
  <si>
    <t xml:space="preserve">Additional rolls HD Plastic as desired</t>
  </si>
  <si>
    <t xml:space="preserve">Wood Lath sufficient to go around all windows and roof edges plus 25% extra (if frame construction)</t>
  </si>
  <si>
    <t xml:space="preserve">HD Staples and Stapler or Nails for securing lath</t>
  </si>
  <si>
    <t xml:space="preserve">or</t>
  </si>
  <si>
    <t xml:space="preserve">adequate quantity of Duct Tape for securing plastic to window frame if masonry or stucco building</t>
  </si>
  <si>
    <t xml:space="preserve">Cross Cut Hand Saw (Stanley brand "Short Cut" saw recommended)</t>
  </si>
  <si>
    <t xml:space="preserve">Measuring Tape, 20 ft.</t>
  </si>
  <si>
    <t xml:space="preserve">HD Shovel w/ Fiberglass handle</t>
  </si>
  <si>
    <t xml:space="preserve">6 ft. Step Ladder</t>
  </si>
  <si>
    <t xml:space="preserve">Extension Ladder (tall enough to reach highest point on house)</t>
  </si>
  <si>
    <t xml:space="preserve">Multi-Position/Function Folding Ladder capable of both uses above</t>
  </si>
  <si>
    <t xml:space="preserve">* Limited useful life. All medications and many medical supplies also have a limited useful life. Keep track of expiration dates and replace as required.</t>
  </si>
  <si>
    <t xml:space="preserve">Automobile Disaster Preparedness Kit</t>
  </si>
  <si>
    <t xml:space="preserve">NOTE:Adjust quantities to suit vehicle capacity. Based on potential three day stay away from primary emergency supply, arrival at safe haven or arrival of organized assistance.</t>
  </si>
  <si>
    <r>
      <rPr>
        <sz val="10"/>
        <rFont val="Arial"/>
        <family val="0"/>
      </rPr>
      <t xml:space="preserve">Crow Bar or Wrecking Bar - </t>
    </r>
    <r>
      <rPr>
        <b val="true"/>
        <sz val="10"/>
        <rFont val="Arial"/>
        <family val="0"/>
      </rPr>
      <t xml:space="preserve">Within reach of driver!</t>
    </r>
  </si>
  <si>
    <t xml:space="preserve">Fixed Blade Stainless Steel Hunting Knife, 4" to 6" plain edge blade, w/ Sheath</t>
  </si>
  <si>
    <t xml:space="preserve">2-D Cell Waterproof Flashlight with Krypton Bulb.</t>
  </si>
  <si>
    <t xml:space="preserve">Spare Flashlight Bulb</t>
  </si>
  <si>
    <t xml:space="preserve">Butane Fueled Lighter</t>
  </si>
  <si>
    <t xml:space="preserve">Sportsman's Emergency Blanket or Thermal Blanket</t>
  </si>
  <si>
    <t xml:space="preserve">10 x 10 (minimum size) lightweight tarp.</t>
  </si>
  <si>
    <t xml:space="preserve">Trauma Dressing or equal</t>
  </si>
  <si>
    <t xml:space="preserve">8 pr.</t>
  </si>
  <si>
    <t xml:space="preserve">Latex Surgical Gloves</t>
  </si>
  <si>
    <t xml:space="preserve">1+ gallon(s)</t>
  </si>
  <si>
    <t xml:space="preserve">per person</t>
  </si>
  <si>
    <t xml:space="preserve">1 bottle</t>
  </si>
  <si>
    <t xml:space="preserve">Iodine Water Disinfectant Tabs or Crystals</t>
  </si>
  <si>
    <t xml:space="preserve">1,200 Kcal/day Survival Rations / per person *</t>
  </si>
  <si>
    <t xml:space="preserve">Misc. foodstuffs, hard candy, gum, etc.</t>
  </si>
  <si>
    <t xml:space="preserve">Packaged Wipes*</t>
  </si>
  <si>
    <t xml:space="preserve">Hard Hats</t>
  </si>
  <si>
    <t xml:space="preserve">10/person</t>
  </si>
  <si>
    <t xml:space="preserve">Sturdy Backpack(s) to hold all the items in this kit</t>
  </si>
  <si>
    <t xml:space="preserve">Change Outdoors/Work Clothing appropriate to climate, for each person</t>
  </si>
  <si>
    <t xml:space="preserve">3 day</t>
  </si>
  <si>
    <t xml:space="preserve">Tampons or Sanitary Napkins/Pads, for each women who menstruates</t>
  </si>
  <si>
    <t xml:space="preserve">Clothing -</t>
  </si>
  <si>
    <t xml:space="preserve">Good quality clothes are of vital importance.</t>
  </si>
  <si>
    <t xml:space="preserve">You probably wont be able to get new clothes for a long time.</t>
  </si>
  <si>
    <t xml:space="preserve">Being in non 'city' situation will cause more than normal 'wear and tear',</t>
  </si>
  <si>
    <t xml:space="preserve">reducing the lifetime of your clothes and requiring more repairs.</t>
  </si>
  <si>
    <t xml:space="preserve">Usually it's easier to repair quality clothes.</t>
  </si>
  <si>
    <t xml:space="preserve">Quality and price do not always go hand in hand.</t>
  </si>
  <si>
    <t xml:space="preserve">You'll need</t>
  </si>
  <si>
    <t xml:space="preserve">Winter-</t>
  </si>
  <si>
    <t xml:space="preserve">Warm camo trousers  - two at least - for hunting / combat situations</t>
  </si>
  <si>
    <t xml:space="preserve">Warm work trousers   - two at least - buy tough farming or mil.surplus stuff.</t>
  </si>
  <si>
    <t xml:space="preserve">Warm indoor trousers - two pairs    - something warm and comfy for rainy days indoors.</t>
  </si>
  <si>
    <t xml:space="preserve">Warm winter jacket     - one at least - to wear for normal 'non sweaty' outdoor activity</t>
  </si>
  <si>
    <t xml:space="preserve">Warm winter jacket     - two at least - for outdoor ( sweaty ) work,  should have less insulation.</t>
  </si>
  <si>
    <t xml:space="preserve">Warm winter jacket     - two at least - ( camo ) for hunting / combat situations.</t>
  </si>
  <si>
    <t xml:space="preserve">USArmy surplus 'ripstop' clothes are good.</t>
  </si>
  <si>
    <t xml:space="preserve">Wool pullovers          - two at least - a must in cold weather areas.</t>
  </si>
  <si>
    <t xml:space="preserve">Wool socks ( long type ) - seven pairs min. - wool insulates even when wet.</t>
  </si>
  <si>
    <t xml:space="preserve">Wool scarves - two min. - you'll definitely loose one, it's a law of nature</t>
  </si>
  <si>
    <t xml:space="preserve">Wool / fur headwear, cover ears - three -</t>
  </si>
  <si>
    <t xml:space="preserve">you loose about 65 % of your bodyheat through the head.</t>
  </si>
  <si>
    <t xml:space="preserve">Warm heavy duty work gloves - two pairs min. - protect your hands and fingers.</t>
  </si>
  <si>
    <t xml:space="preserve">Warm normal wear gloves       - two pairs min. -</t>
  </si>
  <si>
    <t xml:space="preserve">Wind- / waterproof glove covers - two pairs min. - cold wet hands are unpleasant</t>
  </si>
  <si>
    <t xml:space="preserve">to say the least, also to consider is the 'wind chill factor'</t>
  </si>
  <si>
    <t xml:space="preserve">Wool underwear, long, top and bottom - two pairs very min. -use the layer system</t>
  </si>
  <si>
    <t xml:space="preserve">to keep warm while  not active.</t>
  </si>
  <si>
    <t xml:space="preserve">Wool mittens - one pair min. - for the really cold days.</t>
  </si>
  <si>
    <t xml:space="preserve">Warm shirts - five min. - for inside and short outdoors stuff.</t>
  </si>
  <si>
    <t xml:space="preserve">Pullovers - two min. - for indoor and short outdoor wear.</t>
  </si>
  <si>
    <t xml:space="preserve">Ear warmers - 1 pair min. - keep your ears warm, they freeze real easy</t>
  </si>
  <si>
    <t xml:space="preserve">Neoprene face mask - 1 - saves your face on cold windy days.</t>
  </si>
  <si>
    <t xml:space="preserve">Skimask, white - one min. - for winter camouflage and heating face.</t>
  </si>
  <si>
    <t xml:space="preserve">White winter camo suit - one min. - so the enemy / foe doesn't see you until it's too late.</t>
  </si>
  <si>
    <t xml:space="preserve">Other stuff optional</t>
  </si>
  <si>
    <t xml:space="preserve">Summer-</t>
  </si>
  <si>
    <t xml:space="preserve">Heavy duty work trousers - three pairs min. - summer sees more wear than winter.</t>
  </si>
  <si>
    <t xml:space="preserve">Indoor trousers / jeans - two pairs min. - for feeling normal inside the shelter.</t>
  </si>
  <si>
    <t xml:space="preserve">Camo ripstop trousers - two pairs - for hunting / combat sits.</t>
  </si>
  <si>
    <t xml:space="preserve">Camo ripstop jacket - two - for hunting / combat sits.</t>
  </si>
  <si>
    <t xml:space="preserve">Jacket, normal, 'civilian' - one very min. - for feeling normal around the shelter.</t>
  </si>
  <si>
    <t xml:space="preserve">Shirts, summer , long-sleeved - 5 min. - for normal days</t>
  </si>
  <si>
    <t xml:space="preserve">T-shirts, short sleeve, 14 min. - two weeks worth</t>
  </si>
  <si>
    <t xml:space="preserve">Hat / cap with eye shade - 2 min. - loosing one is easy, keep your head cool on warm sunny days - heatstrokes aren't nice.</t>
  </si>
  <si>
    <t xml:space="preserve">Heavy duty work gloves - two pairs min. - for heavy duty outdoor work</t>
  </si>
  <si>
    <t xml:space="preserve">Normal gloves - one pair - for different normal activities.</t>
  </si>
  <si>
    <t xml:space="preserve">Cutoff jeans or shorts - 2 - for warm normal days.</t>
  </si>
  <si>
    <t xml:space="preserve">All year stuff-</t>
  </si>
  <si>
    <t xml:space="preserve">Poncho, camo / olive drab - one min. - for hunting / combat situations</t>
  </si>
  <si>
    <r>
      <rPr>
        <sz val="10"/>
        <color rgb="FFFF0000"/>
        <rFont val="Arial"/>
        <family val="0"/>
      </rPr>
      <t xml:space="preserve">Warning</t>
    </r>
    <r>
      <rPr>
        <sz val="10"/>
        <rFont val="Arial"/>
        <family val="0"/>
      </rPr>
      <t xml:space="preserve"> - some gear makes a lot of noise when you're moving.</t>
    </r>
  </si>
  <si>
    <t xml:space="preserve">Sweatshirts / long sleeve t-shirts - 7 min. - you'll want clean shit next to your body.</t>
  </si>
  <si>
    <t xml:space="preserve">Shorts - 20 pairs very min- clean underwear is vital to hygiene</t>
  </si>
  <si>
    <t xml:space="preserve">Socks, standard sports type - 20 pairs min. - as above, you'll loose some as well.</t>
  </si>
  <si>
    <t xml:space="preserve">Rain coat heavy duty - one - if you have skill / gear for repairs - if not buy more.</t>
  </si>
  <si>
    <t xml:space="preserve">Rain 'pants' heavy duty - two - if skills etc.</t>
  </si>
  <si>
    <t xml:space="preserve">Other stuff optional.</t>
  </si>
  <si>
    <t xml:space="preserve">FOOTWEAR</t>
  </si>
  <si>
    <t xml:space="preserve">You will be counting on you feet getting you to wherever you want to go.</t>
  </si>
  <si>
    <t xml:space="preserve">Somehow I don't see a lot of public transportation working.</t>
  </si>
  <si>
    <t xml:space="preserve">Your feet are important - ask any infantryman and he'll tell you -  "take care of your feet"</t>
  </si>
  <si>
    <t xml:space="preserve">Feet can take some hard beatings and bounce back after a few days of rest,</t>
  </si>
  <si>
    <t xml:space="preserve">but if you want to do a lot of walking you _have_ to take care of them.</t>
  </si>
  <si>
    <t xml:space="preserve">Your boots should be worn in  _before_ you go on long treks.</t>
  </si>
  <si>
    <t xml:space="preserve">The quickest way ( in case of hurry ) is to find a 'semi' swamped area</t>
  </si>
  <si>
    <t xml:space="preserve">and run around in the mud and water for about an hour.</t>
  </si>
  <si>
    <t xml:space="preserve">Make sure you move your feet in every considerable fashion.</t>
  </si>
  <si>
    <t xml:space="preserve">Then _wear_ the wet boots for about two hours, give or take.(you can pour out any water )</t>
  </si>
  <si>
    <t xml:space="preserve">I have been ordered to do this by three different instructors in three different armies.</t>
  </si>
  <si>
    <t xml:space="preserve">When choosing boots buy QUALITY, it's so important,</t>
  </si>
  <si>
    <t xml:space="preserve">'cause where are you going to find replacements post TEOTWAWKI, and who's going to</t>
  </si>
  <si>
    <t xml:space="preserve">fix your feet if the boots are wrong?</t>
  </si>
  <si>
    <t xml:space="preserve">What to get-</t>
  </si>
  <si>
    <t xml:space="preserve">Leather mountain / hiking boots - two pairs - any brand you're comfortable with</t>
  </si>
  <si>
    <t xml:space="preserve">Heavy duty boots - one pair min. - for that heavy duty stuff you</t>
  </si>
  <si>
    <t xml:space="preserve">don't want to bust your combat / hiking boots on.</t>
  </si>
  <si>
    <t xml:space="preserve">Rubber boots - one pair min. - for those really wet days at camp -</t>
  </si>
  <si>
    <t xml:space="preserve">no need to get your combat / hiking boots wet if you're just mucking about in the rain.</t>
  </si>
  <si>
    <t xml:space="preserve">Sneakers - two pairs min. - for doing light stuff around the shelter</t>
  </si>
  <si>
    <t xml:space="preserve">If you're in a wooded / rocky area, sneakers really wont do outside,</t>
  </si>
  <si>
    <t xml:space="preserve">they'll be busted in no time flat.</t>
  </si>
  <si>
    <t xml:space="preserve">Other 'normal' shoes - two pairs - for inside, so you don't have to clean the floor thrice a day ;)</t>
  </si>
  <si>
    <t xml:space="preserve">-  besides, it's nice with a feel of normality.</t>
  </si>
  <si>
    <t xml:space="preserve">Skiboots/shoes - if you're planning on skiing.</t>
  </si>
  <si>
    <t xml:space="preserve">A word or two on shoe maintenance.</t>
  </si>
  <si>
    <t xml:space="preserve">Make sure you have some shoe / sole glue and heavy duty thread / needle if repairs are necessary.</t>
  </si>
  <si>
    <t xml:space="preserve">The most important aspect of shoe / boot maintenance however are two things,</t>
  </si>
  <si>
    <t xml:space="preserve">1 - waterproof them the minute you take them home from the store,</t>
  </si>
  <si>
    <t xml:space="preserve">don't use the synthetic spray stuff though, leather really hates that.</t>
  </si>
  <si>
    <t xml:space="preserve">Use something like MinkOil ( Kiwi ) or order 'Bjørnefett' ( name translates to 'bearfat' )</t>
  </si>
  <si>
    <t xml:space="preserve">from Norway, Sweden or Finland - it really waterproofs. ( I can be of assistance with this. )</t>
  </si>
  <si>
    <t xml:space="preserve">Reapply waterproofing if you've been trekking / in combat for several 'wet' days.</t>
  </si>
  <si>
    <t xml:space="preserve">2 - polish them _everytime_  you use them, without exception.</t>
  </si>
  <si>
    <t xml:space="preserve">If you are present or former mil. remember what your instructor at boot camp shouted at you ; )</t>
  </si>
  <si>
    <t xml:space="preserve">Navigation</t>
  </si>
  <si>
    <t xml:space="preserve">Here skills come into play, a map and a compass have no purpose if you can't read either.</t>
  </si>
  <si>
    <t xml:space="preserve">Learn now.</t>
  </si>
  <si>
    <t xml:space="preserve">What you need is -</t>
  </si>
  <si>
    <t xml:space="preserve">Three sets of maps of the area you are in - waterproofed  -store the copies in different locations</t>
  </si>
  <si>
    <t xml:space="preserve">in plastic tubes</t>
  </si>
  <si>
    <t xml:space="preserve">Two compasses minimum - see entry in "carry on" list.</t>
  </si>
  <si>
    <t xml:space="preserve">Silva compass</t>
  </si>
  <si>
    <t xml:space="preserve">An analog wristwatch might also be used for navigational purposes.</t>
  </si>
  <si>
    <t xml:space="preserve">Metal needles - for an improvised compass, explanation will be coming soon</t>
  </si>
  <si>
    <t xml:space="preserve">in the 'What to do' section</t>
  </si>
  <si>
    <t xml:space="preserve">GPS will likely be of little use, they depend on satellites and batteries.</t>
  </si>
  <si>
    <t xml:space="preserve">Growing you own food</t>
  </si>
  <si>
    <t xml:space="preserve">Growing your own food may become necessary in this scenario, it is likely that food supplies will be way down, and those who have will charge exorbiant prices for food,</t>
  </si>
  <si>
    <t xml:space="preserve">especially fresh vegetables and meats.</t>
  </si>
  <si>
    <t xml:space="preserve">Growing food is no easy task however, so reading up on farming and animal husbandry</t>
  </si>
  <si>
    <t xml:space="preserve">as soon as possible is advised.</t>
  </si>
  <si>
    <t xml:space="preserve">Another trick is to start a small vegetable garden at you house, or another place,</t>
  </si>
  <si>
    <t xml:space="preserve">so that you can experiment with different seeds, fertilizers, tools etc.</t>
  </si>
  <si>
    <t xml:space="preserve">You'll make mistakes and learn from them - I certainly have.</t>
  </si>
  <si>
    <t xml:space="preserve">If your scenario dictates that you must grow veggies in a forested area or</t>
  </si>
  <si>
    <t xml:space="preserve">any area with an animal presence to speak of, you must also learn to protect</t>
  </si>
  <si>
    <t xml:space="preserve">your vegetables from animals and bugs.</t>
  </si>
  <si>
    <t xml:space="preserve">Remember that birds will be gunning for your seeds, rabbits for you cabbage,</t>
  </si>
  <si>
    <t xml:space="preserve">mice for the roots and deer etc. for everything.</t>
  </si>
  <si>
    <t xml:space="preserve">I have read that using 'onion tea' ( cut onions into small pieces and put in boiling water,</t>
  </si>
  <si>
    <t xml:space="preserve">let stand off the heat for 20 minutes and pour / spray over vegetables when sufficiently chilled ) will chase away bugs and prevent fungi growth.</t>
  </si>
  <si>
    <t xml:space="preserve">Peeing around the boundary of the garden will also scare some animals away.</t>
  </si>
  <si>
    <t xml:space="preserve">If you have fruit trees planted at your site you'll want to protect your produce from birds,</t>
  </si>
  <si>
    <t xml:space="preserve">this can be done by covering the tree(s) with nylon netting.</t>
  </si>
  <si>
    <t xml:space="preserve">On another website ( I forget which, if you know please tell me so I can give credit )</t>
  </si>
  <si>
    <t xml:space="preserve">it was recommended to put sheets of fence netting on the ground to keep legged animals from approaching the tree - remember that metal gives off a nice signature to surveillance planes : (</t>
  </si>
  <si>
    <t xml:space="preserve">Building a greenhouse is not a good idea, as it will announce your presence to both planes and people. ( Reflection of the glass. )</t>
  </si>
  <si>
    <t xml:space="preserve">To the items -</t>
  </si>
  <si>
    <t xml:space="preserve">Shovel / spade - two - sturdy types for digging - make sure you have spare handles,</t>
  </si>
  <si>
    <t xml:space="preserve">they do break.</t>
  </si>
  <si>
    <t xml:space="preserve">Small gardening type spade - one min.( two recommended ) - for the small delicate jobs</t>
  </si>
  <si>
    <t xml:space="preserve">( weeding etc.).</t>
  </si>
  <si>
    <t xml:space="preserve">Small steel / iron rake ( big if it's a large area ) - one min. - for turning the earth</t>
  </si>
  <si>
    <t xml:space="preserve">and general maintenance</t>
  </si>
  <si>
    <t xml:space="preserve">Fertilizer - lots if you're not keeping animals as well - any scraps from meals go into</t>
  </si>
  <si>
    <t xml:space="preserve">a compost heap.</t>
  </si>
  <si>
    <t xml:space="preserve">Seeds - lots of different types, buy more than you need - they'll be in short supply and valuable.</t>
  </si>
  <si>
    <t xml:space="preserve">Wire / nylon netting - enough to cover your growth area twice -</t>
  </si>
  <si>
    <t xml:space="preserve">protect your veggies from birds and animals. ( sink metal netting about half a metre into the ground surrounding you garden to keep rodents away.</t>
  </si>
  <si>
    <t xml:space="preserve">( not if you're growing grain over a large area of course - only meant for vegetable gardens ).</t>
  </si>
  <si>
    <t xml:space="preserve">If you think irrigation might be necessary get some ordinary garden hose with sufficient length,</t>
  </si>
  <si>
    <t xml:space="preserve">put a tract ( or the top half of a plastic sodabottle ) at the 'receiving' end of the hose and cover it with wire mesh to prevent large objects from getting stuck in your hose.</t>
  </si>
  <si>
    <t xml:space="preserve">Pesticides - for emergency spraying if necessary.</t>
  </si>
  <si>
    <t xml:space="preserve">A hand operated mill if you're growing grain ( remember spare parts )</t>
  </si>
  <si>
    <t xml:space="preserve">Remember to clean your tools and keep them from rusting.</t>
  </si>
  <si>
    <t xml:space="preserve">There are lots of other tools that might be useful to you, so experiment and see what kind of farming you'll want to do, these items are the bare necessities.</t>
  </si>
  <si>
    <t xml:space="preserve">To start with I'd like to say that food storage, gathering, hunting</t>
  </si>
  <si>
    <t xml:space="preserve">and farming are activities directly related to the M.S. adage</t>
  </si>
  <si>
    <t xml:space="preserve">YMMV - Your Mileage May Vary.</t>
  </si>
  <si>
    <t xml:space="preserve">Different areas and scenarios call for different approaches.</t>
  </si>
  <si>
    <t xml:space="preserve">In a cold weather area such as Norway, where the harvest of vegetables is once a year, with a short growth season -</t>
  </si>
  <si>
    <t xml:space="preserve">it is imperative to have good storage facilities and skills.</t>
  </si>
  <si>
    <t xml:space="preserve">Drying, jamming, smoking and salting are all food storage activities that are vital.</t>
  </si>
  <si>
    <t xml:space="preserve">I would highly recommend consulting Alan Hagan's Prudent Food Storage FAQ before you start storing foodstuffs.</t>
  </si>
  <si>
    <t xml:space="preserve">It is available from :</t>
  </si>
  <si>
    <t xml:space="preserve">Mike :  www.idir.net/~medintz  ( USA )</t>
  </si>
  <si>
    <t xml:space="preserve">It is equally important to take great care when looking after your produce, protecting it from climatic enemies such as too</t>
  </si>
  <si>
    <t xml:space="preserve">little water, too much water, wind, heat, cold etc. , as well as protecting your harvest from the local wildlife.</t>
  </si>
  <si>
    <t xml:space="preserve">As I've previously stated in the Equipment section, all kinds of animals will be gunning for your produce.</t>
  </si>
  <si>
    <t xml:space="preserve">Choose vegetables that have been _proven_ to grow in your climate.</t>
  </si>
  <si>
    <t xml:space="preserve">I have one tip on food storage though -</t>
  </si>
  <si>
    <t xml:space="preserve">Rodents _will_ chew their way through almost any organic ( wood etc. ) or plastic based container.</t>
  </si>
  <si>
    <t xml:space="preserve">This can be remedied by covering your long term food cache with a metal mesh, preferably rust free steel.</t>
  </si>
  <si>
    <t xml:space="preserve">The mesh must not be too fine, or you will have breeches of the integrity of the mesh, allowing rodents access to your food.</t>
  </si>
  <si>
    <t xml:space="preserve">A small mouse can get through really tiny holes</t>
  </si>
  <si>
    <t xml:space="preserve">Remember that stored food has five main enemies :</t>
  </si>
  <si>
    <t xml:space="preserve">1 - Water / moisture - rotting and fungi breeding ground.</t>
  </si>
  <si>
    <t xml:space="preserve">2 - Oxygen - degradation of nutrients + allows insects and fungi to live.</t>
  </si>
  <si>
    <t xml:space="preserve">3 - Bugs / insects - spoils food quickly.</t>
  </si>
  <si>
    <t xml:space="preserve">4 - Rodents - eat and spoil food quickly.</t>
  </si>
  <si>
    <t xml:space="preserve">5 - Humans - steal your food.</t>
  </si>
  <si>
    <t xml:space="preserve">Your location dictates what to do about the different threats, so study the FAQ to find the basic principles involved.</t>
  </si>
  <si>
    <t xml:space="preserve">Also take a look at Mike's Cacheing FAQ.</t>
  </si>
  <si>
    <t xml:space="preserve">Available from :</t>
  </si>
  <si>
    <t xml:space="preserve">Mike : www.idir.net/~medintz  ( USA )</t>
  </si>
  <si>
    <r>
      <rPr>
        <b val="true"/>
        <sz val="10"/>
        <color rgb="FF000000"/>
        <rFont val="Arial"/>
        <family val="2"/>
      </rPr>
      <t xml:space="preserve">CAUTION : </t>
    </r>
    <r>
      <rPr>
        <sz val="10"/>
        <color rgb="FF000000"/>
        <rFont val="Arial"/>
        <family val="2"/>
      </rPr>
      <t xml:space="preserve">according to some studies, about 50 % of all humans have a wheat intolerance either laying dormant or as a full blown allergy .Check with an allergy doctor prior to choosing which grain to grow, or you can get yourself a nasty surprise.</t>
    </r>
  </si>
  <si>
    <t xml:space="preserve">Generally it is better to have a small variety of sturdy vegetables or grain growing in your field.</t>
  </si>
  <si>
    <t xml:space="preserve">Potatoes, carrots, radishes and such grow virtually anywhere, but they need a good water supply,</t>
  </si>
  <si>
    <t xml:space="preserve">so remember irrigation in dry areas.</t>
  </si>
  <si>
    <t xml:space="preserve">They usually store for a very long time without adding preservatives, drying, jamming or other forms of treatment</t>
  </si>
  <si>
    <t xml:space="preserve">( except radishes ).</t>
  </si>
  <si>
    <t xml:space="preserve">If you have enough vegetables to allow a daily intake of 2/300 grams, you are a long way towards self sufficiency.</t>
  </si>
  <si>
    <t xml:space="preserve">Try to grow some 'green' vegetables ( cabbage, spinach, broccoli etc. ) as well.</t>
  </si>
  <si>
    <t xml:space="preserve">The best thing to do if you're planning on growing vegetables post-TEOTWAWKI, is to try out the different</t>
  </si>
  <si>
    <t xml:space="preserve">vegetables / grains in your garden or even your windowsill.</t>
  </si>
  <si>
    <t xml:space="preserve">This ensures that you learn what it takes to get fully grown and edible foods, and shows you what the different plants need.</t>
  </si>
  <si>
    <t xml:space="preserve">There is no rule that says you can't grow more exotic or delicate vegetables / grains - just don't base your food program on it.</t>
  </si>
  <si>
    <t xml:space="preserve">The key here is sturdy and trustworthy.</t>
  </si>
  <si>
    <t xml:space="preserve">If you plan to plant fruit trees or berry bushes you must remember that you usually do not get any produce the first and second year, some fruit trees need even longer - depending on size / maturity.</t>
  </si>
  <si>
    <t xml:space="preserve">I would highly recommend that you try to grow a few choice herbs as well.</t>
  </si>
  <si>
    <t xml:space="preserve">You will be real happy to be able to 'spice up' the food some, not to mention their medicinal effects.</t>
  </si>
  <si>
    <t xml:space="preserve">You should pay special attention to naturally occurring plants in your area.</t>
  </si>
  <si>
    <t xml:space="preserve">From wild plants you can get :</t>
  </si>
  <si>
    <t xml:space="preserve">- vitamins ( herbs and trees )</t>
  </si>
  <si>
    <t xml:space="preserve">- minerals ( herbs )</t>
  </si>
  <si>
    <t xml:space="preserve">- food ( herbs and trees )</t>
  </si>
  <si>
    <t xml:space="preserve">- cloth color ( herbs )</t>
  </si>
  <si>
    <t xml:space="preserve">- mild medicines ( and really powerful ones - but steer clear of powerful</t>
  </si>
  <si>
    <t xml:space="preserve">  herbs unless you know _exactly_ what you are doing)</t>
  </si>
  <si>
    <t xml:space="preserve">- fibers for cloth. ( herbs and some bushes )</t>
  </si>
  <si>
    <t xml:space="preserve">- treatments for garden bugs, lice and intestinal worms. ( herbs )</t>
  </si>
  <si>
    <t xml:space="preserve">- sugar ( trees )</t>
  </si>
  <si>
    <t xml:space="preserve">- painkillers ( treebark and herbs )</t>
  </si>
  <si>
    <t xml:space="preserve">- heart medicines ( digitalis - extremely poisonous )</t>
  </si>
  <si>
    <t xml:space="preserve">- cancer medicines ( taxol - extremely poisonous )</t>
  </si>
  <si>
    <t xml:space="preserve">- antibiotics ( mild ) ( herbs )</t>
  </si>
  <si>
    <t xml:space="preserve">- soap ( herbs )</t>
  </si>
  <si>
    <t xml:space="preserve">- paper ( herbs and wood )</t>
  </si>
  <si>
    <t xml:space="preserve">- containers ( woven long grass, trees and treebark )</t>
  </si>
  <si>
    <t xml:space="preserve">- bug repellent ( herbs and bushes )</t>
  </si>
  <si>
    <t xml:space="preserve">- composting accelerator ( herbs )</t>
  </si>
  <si>
    <t xml:space="preserve">- airfresheners ( herbs and bushes )</t>
  </si>
  <si>
    <t xml:space="preserve">The Nettle - lat. Urtica.</t>
  </si>
  <si>
    <t xml:space="preserve">A very good herb, or rather vegetable, is the nettle,</t>
  </si>
  <si>
    <t xml:space="preserve">you know - that plant that stings/burns you when you get it contact with it.</t>
  </si>
  <si>
    <t xml:space="preserve">It provides you with vitamin C, extra iron, and is used to treat quite a few illnesses.</t>
  </si>
  <si>
    <t xml:space="preserve">It can be used as a pesticide against some bugs.</t>
  </si>
  <si>
    <t xml:space="preserve">It can also be used for soup or stew and is highly nourishing.</t>
  </si>
  <si>
    <t xml:space="preserve">To use for food you just boil it awhile to take the 'sting' out.</t>
  </si>
  <si>
    <t xml:space="preserve">To use for color or as a herb you dry it.</t>
  </si>
  <si>
    <t xml:space="preserve">( It is recommended to 'roll' something heavy over the freshly cut nettles to break the tiny pins containing</t>
  </si>
  <si>
    <t xml:space="preserve">the irritant if you are drying it .)</t>
  </si>
  <si>
    <t xml:space="preserve">It's naturally occurring almost everywhere.</t>
  </si>
  <si>
    <t xml:space="preserve">The stems fibers have been know to be used to produce cloth.</t>
  </si>
  <si>
    <t xml:space="preserve">You can also use it to color cloth, the British Army used nettles in WW1 to get a khaki / green camouflage color.</t>
  </si>
  <si>
    <t xml:space="preserve">The soldiers of the Roman empire were known to 'whip' themselves with fresh nettles to increase blood circulation to the skin in coldweather areas - ouch.</t>
  </si>
  <si>
    <t xml:space="preserve">Nettle cloth has been found in graves from the ancient Egypt.</t>
  </si>
  <si>
    <t xml:space="preserve">And - as a bonus, if you have a virtual forest of nettles growing near / around your shelter, humans will try to avoid the nettles</t>
  </si>
  <si>
    <t xml:space="preserve">- and thereby avoiding you in the process : )</t>
  </si>
  <si>
    <t xml:space="preserve">You use the young plants for food and herb, the older ones are a bit tougher, and not as nourishing.</t>
  </si>
  <si>
    <t xml:space="preserve">The older plants have courser fibers and are good for cloth that is not meant to be worn next to the skin.</t>
  </si>
  <si>
    <t xml:space="preserve">It will grow anywhere.</t>
  </si>
  <si>
    <t xml:space="preserve">It likes the shade and good irrigation.</t>
  </si>
  <si>
    <t xml:space="preserve">Raspberries.</t>
  </si>
  <si>
    <t xml:space="preserve">Another sturdy and multifunctional plant. It grows naturally almost anywhere.</t>
  </si>
  <si>
    <t xml:space="preserve">You can use it to get cloth color, herb ( the leaves ), vitamins, jam and fresh berries of course.</t>
  </si>
  <si>
    <t xml:space="preserve">The stems have thorns and humans will usually go around rather than through a raspberry thicket.</t>
  </si>
  <si>
    <t xml:space="preserve">Dry the leaves in early summer and you have a vitamin C source throughout the winter months.</t>
  </si>
  <si>
    <t xml:space="preserve">The leaves are best just before the berries appear, but if you strip a plant of it's leaves there'll be no berries : (</t>
  </si>
  <si>
    <t xml:space="preserve">It likes a lot of light and depends heavily on good irrigation to produce a good crop of berries.</t>
  </si>
  <si>
    <t xml:space="preserve">Plant some bushes around your shelter as soon as possible.</t>
  </si>
  <si>
    <t xml:space="preserve">Strawberries - lat. Fragaria Vesca</t>
  </si>
  <si>
    <t xml:space="preserve">Another plant that grows in virtually all climates.</t>
  </si>
  <si>
    <t xml:space="preserve">It gives you berries, vitamins, cloth color and herbs ( leaves ).</t>
  </si>
  <si>
    <t xml:space="preserve">The strawberry plant is sturdy, but requires sun and water.</t>
  </si>
  <si>
    <t xml:space="preserve">Dry leaves and jam berries for winter supplies.</t>
  </si>
  <si>
    <t xml:space="preserve">It also has some medicinal purposes.</t>
  </si>
  <si>
    <r>
      <rPr>
        <b val="true"/>
        <sz val="10"/>
        <color rgb="FF000000"/>
        <rFont val="Arial"/>
        <family val="2"/>
      </rPr>
      <t xml:space="preserve">CAUTION</t>
    </r>
    <r>
      <rPr>
        <sz val="10"/>
        <color rgb="FF000000"/>
        <rFont val="Arial"/>
        <family val="2"/>
      </rPr>
      <t xml:space="preserve"> - many people are allergic to strawberries,</t>
    </r>
  </si>
  <si>
    <t xml:space="preserve">especially the wild species, and can have severe reactions if they ingest herbs, berries or other strawberry products.</t>
  </si>
  <si>
    <t xml:space="preserve">Potatoes.</t>
  </si>
  <si>
    <t xml:space="preserve">Excellent food source.</t>
  </si>
  <si>
    <t xml:space="preserve">It is easy to grow potatoes and they last forever given half a chance.</t>
  </si>
  <si>
    <t xml:space="preserve">The same goes for carrots, rich in carotene and other vitamin subgroups.</t>
  </si>
  <si>
    <t xml:space="preserve">I wont mention any other plants specifically for now since YMMV.</t>
  </si>
  <si>
    <t xml:space="preserve">Projected progress of this section :</t>
  </si>
  <si>
    <t xml:space="preserve">1 - drying vegetables and herbs.</t>
  </si>
  <si>
    <t xml:space="preserve">2 - drying meats.</t>
  </si>
  <si>
    <t xml:space="preserve">3 - jamming.</t>
  </si>
  <si>
    <t xml:space="preserve">4 - making sugar rich fruit/berry extraction for long term beverage storage.</t>
  </si>
  <si>
    <t xml:space="preserve">5 - hunting and trapping ( will have a separate page )</t>
  </si>
  <si>
    <t xml:space="preserve">6 - animal husbandry, basics. ( will have separate page )</t>
  </si>
  <si>
    <t xml:space="preserve">Hygiene</t>
  </si>
  <si>
    <t xml:space="preserve">Good hygiene is vital to your health and survival - you want to live?</t>
  </si>
  <si>
    <t xml:space="preserve">-&gt; you keep clean and sanitary.</t>
  </si>
  <si>
    <t xml:space="preserve">Doctors and dentists will be in short supply and pulling your own teeth without anastaethic</t>
  </si>
  <si>
    <t xml:space="preserve">is an experience that leaves something to be desired.</t>
  </si>
  <si>
    <t xml:space="preserve">Brush your teeth thoroughly twice a day. Use mouthwash which kills bacteria.</t>
  </si>
  <si>
    <t xml:space="preserve">Keep your 'family jewels' clean and dry, infections require antibiotics which</t>
  </si>
  <si>
    <t xml:space="preserve">will be hard to get, applies to both men and women.</t>
  </si>
  <si>
    <t xml:space="preserve">Your shelter and your cooking / eating utensils should be clean to prevent</t>
  </si>
  <si>
    <t xml:space="preserve">bacterial / fungi growth.</t>
  </si>
  <si>
    <t xml:space="preserve">Items -</t>
  </si>
  <si>
    <t xml:space="preserve">Washing brush , plastic kind - 6 min. - one for every two months -</t>
  </si>
  <si>
    <t xml:space="preserve">do not use cloth for washing dishes - it is a 'germ breeding ground' of gargantuan proportions.</t>
  </si>
  <si>
    <t xml:space="preserve">Dishwashing detergent - enough to last a year + 5 bottles (0,5 liter) -</t>
  </si>
  <si>
    <t xml:space="preserve">look at how much you're using now if you wash dishes by hand.</t>
  </si>
  <si>
    <t xml:space="preserve">Chlorine - one one liter bottle per person per month - kill those germs before they take you</t>
  </si>
  <si>
    <t xml:space="preserve">( soak your brush regularly in chlorine solution to kill any germs / fungi ).</t>
  </si>
  <si>
    <t xml:space="preserve">Cloth cleaning detergents - enough to last a year + 10 lb. - clean your clothes often to prevent disease and degradation of cloth ( soil and sand etc. grind away at your clothes ),</t>
  </si>
  <si>
    <t xml:space="preserve">clean underwear is vital to keep disease at bay.</t>
  </si>
  <si>
    <t xml:space="preserve">Lice treatment - enough for 20 treatments per person per year - you will most likely encounter the lice problem in this scenario - treat them immediately.</t>
  </si>
  <si>
    <t xml:space="preserve">Soap for personal hygiene - one large bar per person per week + 10 in reserve per person</t>
  </si>
  <si>
    <t xml:space="preserve">( get the unperfumed kind - perfumed soap used in a river will carry it's smell and bubbles</t>
  </si>
  <si>
    <t xml:space="preserve">for a good distance ) - learn how to make your own soap and stock up on ingredients.</t>
  </si>
  <si>
    <t xml:space="preserve">Shampoo - a luxury item, get what you feel necessary or use soap bars - keep hair short to prevent lice, bacterial growth and fungi.</t>
  </si>
  <si>
    <t xml:space="preserve">Toothbrush - one per month per person - change often, but keep the discarded ones in case</t>
  </si>
  <si>
    <t xml:space="preserve">you run out of fresh brushes, can be used for weapon/equipment cleaning as well.</t>
  </si>
  <si>
    <t xml:space="preserve">Toothpaste - one tube per person per week + 20 in reserve - cut open when you can't squeeze any more out, there's always some more in the tube.</t>
  </si>
  <si>
    <t xml:space="preserve">Towels small ( dishwashing )  - 12 - use towels to dry the dishes, remember to soak in chlorine solution often to prevent germ growth.</t>
  </si>
  <si>
    <t xml:space="preserve">Towels large ( personal hygiene ) - 6 per person per year - clean often, chlorine treatment.</t>
  </si>
  <si>
    <t xml:space="preserve">Q-tips - two per person per day + 200 in reserve - keep you ears clean ( can be used for weapons cleaning as well ).</t>
  </si>
  <si>
    <t xml:space="preserve">Rat poison ( or traps ) - enough for a year - keep mice and rats far away from your shelter</t>
  </si>
  <si>
    <t xml:space="preserve">Nailclippers - 4 - keep nails short to prevent disease ( and destruction of socks ; )</t>
  </si>
  <si>
    <t xml:space="preserve">Fly strips or killers - enough for a year - a fly infested kitchen is not healthy.</t>
  </si>
  <si>
    <t xml:space="preserve">A dirty clothes hamper - keep dirty clothes away from clean clothes and cooking areas -</t>
  </si>
  <si>
    <t xml:space="preserve">clean with chlorine once in a while.</t>
  </si>
  <si>
    <t xml:space="preserve">Toilet paper - two rolls per week per person and same amount in reserve - it'll be one</t>
  </si>
  <si>
    <t xml:space="preserve">of the first things that people run out of and dearly missed by those people.</t>
  </si>
  <si>
    <t xml:space="preserve">Sanitaries for women - double one year supply - another item that will be dearly</t>
  </si>
  <si>
    <t xml:space="preserve">missed by the female population.</t>
  </si>
  <si>
    <t xml:space="preserve">Scrub for washing floors - two - keep floors clean</t>
  </si>
  <si>
    <t xml:space="preserve">Cloth for washing floors - three -</t>
  </si>
  <si>
    <t xml:space="preserve">Detergent for floors - one year supply -</t>
  </si>
  <si>
    <t xml:space="preserve">Bucket for washing floors - two -</t>
  </si>
  <si>
    <t xml:space="preserve">Bucket for clean water - three - separate by marking your buckets.</t>
  </si>
  <si>
    <t xml:space="preserve">Sink or container for dishwashing - one -</t>
  </si>
  <si>
    <t xml:space="preserve">Large container for washing clothes - one min.</t>
  </si>
  <si>
    <t xml:space="preserve">Container for garbage - one - keep in shed or similar to keep animals away -</t>
  </si>
  <si>
    <t xml:space="preserve">clean tin cans and bottles for reuse.</t>
  </si>
  <si>
    <t xml:space="preserve">Clothes line - 10 + 10 meters -</t>
  </si>
  <si>
    <t xml:space="preserve">Moth balls - lots - don't let moths eat your clothing and linen.</t>
  </si>
  <si>
    <t xml:space="preserve">Tweezers - 2 min. - to remove splinters, wasp stingers etc.</t>
  </si>
  <si>
    <t xml:space="preserve">Shaving gear for men - optional, but beards require cleaning every day to prevent sickness.</t>
  </si>
  <si>
    <t xml:space="preserve">Burn discarded wrappers, Q-tips, etc.  outside for sanitary reasons, unless you like charcoal</t>
  </si>
  <si>
    <t xml:space="preserve">bugs in you hair of course  ; )</t>
  </si>
  <si>
    <t xml:space="preserve">Inflatable kids pool for a bathtub / raft etc</t>
  </si>
  <si>
    <t xml:space="preserve">At the shelter / camp</t>
  </si>
  <si>
    <t xml:space="preserve">I have decided to divide this into two sections, one for necessities and one for 'luxury' items.</t>
  </si>
  <si>
    <t xml:space="preserve">You'll be wanting a safe, comfortable, and practical shelter for yourself and you group,</t>
  </si>
  <si>
    <t xml:space="preserve">some items are of absolute necessity and other are less vital but still important to keep</t>
  </si>
  <si>
    <t xml:space="preserve">morale and a sense of normality.</t>
  </si>
  <si>
    <t xml:space="preserve">Camp Selection -</t>
  </si>
  <si>
    <t xml:space="preserve">This could be a huge section if not a book by itself, so I will keep it brief, to provote thought and safety</t>
  </si>
  <si>
    <t xml:space="preserve">You want a site near to a supply of water, but not in the water ( eg. in a ravine or a hollow with no where for the water to flow escape)</t>
  </si>
  <si>
    <t xml:space="preserve">Do not camp on a stream bed or in the middle of a stream, unless you are trying to get away from preditors, or unless the mound island is at least</t>
  </si>
  <si>
    <t xml:space="preserve">12 - 15 feet high</t>
  </si>
  <si>
    <t xml:space="preserve">Be Seen from the air or ground, do you want or need to be seen, overhead cover</t>
  </si>
  <si>
    <t xml:space="preserve">Remember to dig a small ditch with 1 or 2 water escapes flowing away from your tent site</t>
  </si>
  <si>
    <t xml:space="preserve">Latrines, how long will you be there, will digging cat holes be enough for a 1-2 day stay or if staying longer, a proper site sheltered from wind and view</t>
  </si>
  <si>
    <t xml:space="preserve">of others for privacy for yourself and them</t>
  </si>
  <si>
    <t xml:space="preserve">See below for fire and light</t>
  </si>
  <si>
    <t xml:space="preserve">Long term solutions, wood huts, cabins, wig wams, teepees, stone, cob, straw bale, underground, caves, etc. whole books chapters by themselves</t>
  </si>
  <si>
    <t xml:space="preserve">Bare necessities -</t>
  </si>
  <si>
    <t xml:space="preserve">TOOLS</t>
  </si>
  <si>
    <t xml:space="preserve">Ax large type - two min. - 4 extra handles, they do break.</t>
  </si>
  <si>
    <t xml:space="preserve">Saw large type - one min. - 5 extra blades and extra screws and bolts.</t>
  </si>
  <si>
    <t xml:space="preserve">Spade - see growing food section -</t>
  </si>
  <si>
    <t xml:space="preserve">Shovel for snow - 1 min - 2 extra handles - for snowy areas.</t>
  </si>
  <si>
    <t xml:space="preserve">Hammer solid, heavy duty type - 1 min.</t>
  </si>
  <si>
    <t xml:space="preserve">Hammer small type - 1 min. - for minor repairs</t>
  </si>
  <si>
    <t xml:space="preserve">Screwdrivers - look at the equipment you'll be having and find out</t>
  </si>
  <si>
    <t xml:space="preserve">which screwdrivers you need.</t>
  </si>
  <si>
    <t xml:space="preserve">Nails large &gt;2 inches - 200 -</t>
  </si>
  <si>
    <t xml:space="preserve">Nails large &gt;4 inches - 100 -</t>
  </si>
  <si>
    <t xml:space="preserve">Nails small &lt;2 inches - 100 -</t>
  </si>
  <si>
    <t xml:space="preserve">Rope, heavy duty type - 100 meters - ( lots )</t>
  </si>
  <si>
    <t xml:space="preserve">Rope, thin nylon - 200 meters ( lots )</t>
  </si>
  <si>
    <t xml:space="preserve">Wire cutters - 1 min. -</t>
  </si>
  <si>
    <t xml:space="preserve">Wire - 300 meters ( lots ) - can be used for a multitude of purposes</t>
  </si>
  <si>
    <t xml:space="preserve">Plastic sheet, heavy duty - 40 square meters min. -</t>
  </si>
  <si>
    <t xml:space="preserve">Canvas - 40 square meters min. - a million uses.</t>
  </si>
  <si>
    <t xml:space="preserve">Pliers - one min. - not Leatherman (tm.) variety, much more solid.</t>
  </si>
  <si>
    <t xml:space="preserve">Screws, large type - 50 min. -</t>
  </si>
  <si>
    <t xml:space="preserve">Work knife, heavy duty solid stuff - 1 min. -</t>
  </si>
  <si>
    <t xml:space="preserve">Butcher knifes - 2 sets min. - if you're planning on hunting.</t>
  </si>
  <si>
    <t xml:space="preserve">Tape measure - two - plastic type, metal rusts.</t>
  </si>
  <si>
    <t xml:space="preserve">Anti rust spray - 4 cans min. -</t>
  </si>
  <si>
    <t xml:space="preserve">Bricks - lots and lots - only if you can transport them easily.</t>
  </si>
  <si>
    <t xml:space="preserve">Cement - same as above</t>
  </si>
  <si>
    <t xml:space="preserve">Wheelbarrow - 1 - extra wheel, extra bolts/screws</t>
  </si>
  <si>
    <t xml:space="preserve">Metal bucket - 1 - for (re)moving hot ash 'n' stuff.</t>
  </si>
  <si>
    <t xml:space="preserve">Plastic buckets - see HYGIENE section.</t>
  </si>
  <si>
    <t xml:space="preserve">Super glue - 3 tubes - repairs</t>
  </si>
  <si>
    <t xml:space="preserve">Ordinary woodglue - lots - used for tons of stuff, furniture etc.</t>
  </si>
  <si>
    <t xml:space="preserve">If you can, store a decent supply of 'prechopped' firewood at the bugout location.</t>
  </si>
  <si>
    <t xml:space="preserve">Water containers - enough to store fifty liters per person - keep clean</t>
  </si>
  <si>
    <t xml:space="preserve">Bedsheets - 4 sets per person per year - make proper beds, sleeping a year in a sleepingbag is</t>
  </si>
  <si>
    <t xml:space="preserve">not sanitary or good for morale.</t>
  </si>
  <si>
    <t xml:space="preserve">Pillows - two per person per year -</t>
  </si>
  <si>
    <t xml:space="preserve">Duvets, or covers for warm areas - two per person per year - clean as often as possible.</t>
  </si>
  <si>
    <t xml:space="preserve">Blankets - two per person per year - you can substitute one for reindeer or other large furs.</t>
  </si>
  <si>
    <t xml:space="preserve">Leather thick &gt;2 mm. - lots - for all sorts of repairs,</t>
  </si>
  <si>
    <t xml:space="preserve">Inflatable kids pool</t>
  </si>
  <si>
    <t xml:space="preserve">Plates - two large, two small ones, and two soup bowls per person per year min.</t>
  </si>
  <si>
    <t xml:space="preserve">Cups plastic - two per person per year + 4 extra in reserve -</t>
  </si>
  <si>
    <t xml:space="preserve">Knife, fork, spoon, teaspoon - three of each per person per year - are easily lost</t>
  </si>
  <si>
    <t xml:space="preserve">Coffee- / tea kettle - one large min. -</t>
  </si>
  <si>
    <t xml:space="preserve">Sieve - two - one fine mesh and one with larger holes</t>
  </si>
  <si>
    <t xml:space="preserve">Large ( soup ) spoons - three -</t>
  </si>
  <si>
    <t xml:space="preserve">Pots and pans - two large pots, two smaller pots, one very large pot, and two pans.</t>
  </si>
  <si>
    <t xml:space="preserve">Frying pan - one -</t>
  </si>
  <si>
    <t xml:space="preserve">Breadknife - two -</t>
  </si>
  <si>
    <t xml:space="preserve">Meatknife - two -</t>
  </si>
  <si>
    <t xml:space="preserve">Vegetable knife - two -</t>
  </si>
  <si>
    <t xml:space="preserve">Tin opener - two -</t>
  </si>
  <si>
    <t xml:space="preserve">Normal baking utensils - two sets -</t>
  </si>
  <si>
    <t xml:space="preserve">Bowls for baking, mixing etc. - four min.</t>
  </si>
  <si>
    <t xml:space="preserve">Stainless steel sheets ( 40 X 40 cm min. ) - two - make your own oven, or bake bread over fire</t>
  </si>
  <si>
    <t xml:space="preserve">Oven, solid type - one -</t>
  </si>
  <si>
    <t xml:space="preserve">Pipe for smoke from oven / fireplace ( metal )- one -</t>
  </si>
  <si>
    <t xml:space="preserve">Lighting and fire - see section Lights / Fire.</t>
  </si>
  <si>
    <t xml:space="preserve">Small plastic containers - 15 - to store different small things in a dry environment</t>
  </si>
  <si>
    <t xml:space="preserve">Normal size plastic / metal containers or sealable jars for food storage.</t>
  </si>
  <si>
    <t xml:space="preserve">Large plastic containers - equipment storage - adjust to your amount of equipment.</t>
  </si>
  <si>
    <t xml:space="preserve">Plastic bags - lots -</t>
  </si>
  <si>
    <t xml:space="preserve">Animal traps - read books on trapping in _your area_ before buying any.</t>
  </si>
  <si>
    <t xml:space="preserve">Fishing rod - two - if there's fish close by.</t>
  </si>
  <si>
    <t xml:space="preserve">Fishing reel - two - if there's fish close by.</t>
  </si>
  <si>
    <t xml:space="preserve">Fishingline and lures / hooks - lots - if there's fish close by.</t>
  </si>
  <si>
    <t xml:space="preserve">Fishnet - two - if there's fish close by.</t>
  </si>
  <si>
    <t xml:space="preserve">Read up on fishing if you don't fish.</t>
  </si>
  <si>
    <t xml:space="preserve">For winter -</t>
  </si>
  <si>
    <t xml:space="preserve">Skis, skipoles and snowshoes - two pairs per person - keep lots of replacement ski tips</t>
  </si>
  <si>
    <t xml:space="preserve">( the curly things in front ; )  learn to ski if you don't know how.</t>
  </si>
  <si>
    <t xml:space="preserve">Ski wax - one winter worth of supplies.</t>
  </si>
  <si>
    <t xml:space="preserve">Field manuals and books - you decide what you need - different areas etc.</t>
  </si>
  <si>
    <t xml:space="preserve">Pens - 100 -</t>
  </si>
  <si>
    <t xml:space="preserve">Notebooks / pads - 20 min. -</t>
  </si>
  <si>
    <t xml:space="preserve">Paper - a box of 1000 sheets min. -</t>
  </si>
  <si>
    <t xml:space="preserve">Binoculars large - one pair min -</t>
  </si>
  <si>
    <t xml:space="preserve">FM / short-wave radio - two - find out what's happening in the world - needs batteries -</t>
  </si>
  <si>
    <t xml:space="preserve">solar powered chargers available.</t>
  </si>
  <si>
    <t xml:space="preserve">Non vital items -</t>
  </si>
  <si>
    <t xml:space="preserve">Books or other reading material - lots  - good for morale - don't get bored</t>
  </si>
  <si>
    <t xml:space="preserve">Board games - good for morale if you're more than one</t>
  </si>
  <si>
    <t xml:space="preserve">Playing cards -</t>
  </si>
  <si>
    <t xml:space="preserve">Furs - keep warm and cozy -</t>
  </si>
  <si>
    <t xml:space="preserve">Toys for the kids</t>
  </si>
  <si>
    <t xml:space="preserve">Pictures on the walls</t>
  </si>
  <si>
    <t xml:space="preserve">Camera and film - record your life -</t>
  </si>
  <si>
    <t xml:space="preserve">Darkroom equipment and chemicals - so that you can develop your own photos -</t>
  </si>
  <si>
    <t xml:space="preserve">learn __before__ buying.</t>
  </si>
  <si>
    <t xml:space="preserve">Mattresses -</t>
  </si>
  <si>
    <t xml:space="preserve">Still - make your own booze : )</t>
  </si>
  <si>
    <t xml:space="preserve">Smoking oven - smoked meat lasts longer than fresh.</t>
  </si>
  <si>
    <t xml:space="preserve">Flower seed - plant some flowers outside to make the place nicer.</t>
  </si>
  <si>
    <t xml:space="preserve">Solar panel - have electricity all the time,  they cost 1.000 USDollars a pop.</t>
  </si>
  <si>
    <t xml:space="preserve">Wind / water mill for electricity.</t>
  </si>
  <si>
    <t xml:space="preserve"> - using an alternator or another method</t>
  </si>
  <si>
    <t xml:space="preserve">Fires / light</t>
  </si>
  <si>
    <t xml:space="preserve">You need fire for warmth, cooking and cleaning.</t>
  </si>
  <si>
    <t xml:space="preserve">You need lights.</t>
  </si>
  <si>
    <t xml:space="preserve">Be careful with fires and fuel - do not burn down your shelter -</t>
  </si>
  <si>
    <t xml:space="preserve">do not leave a fire or burning candles.</t>
  </si>
  <si>
    <t xml:space="preserve">Candles - as many as possible min. 700 - better than relying on stored fuel,</t>
  </si>
  <si>
    <t xml:space="preserve">but buy the paraffin/wax based ones, the other kinds rot quickly ( yuuch ).</t>
  </si>
  <si>
    <t xml:space="preserve">Matches - one box per two days - buy some waterproofed ones as well,</t>
  </si>
  <si>
    <t xml:space="preserve">seal in metal boxes inside plastic bags.</t>
  </si>
  <si>
    <t xml:space="preserve">Emergency firestarters, paraffin, magnesium etc. - not all people can make</t>
  </si>
  <si>
    <t xml:space="preserve">a fire with one match in all circumstances.</t>
  </si>
  <si>
    <t xml:space="preserve">Oil lamp - three - replacements for all parts.</t>
  </si>
  <si>
    <t xml:space="preserve">Oil for lamp - 50 / 100 liters -</t>
  </si>
  <si>
    <t xml:space="preserve">Butane / propane stove / lamp - one - with replacement parts.</t>
  </si>
  <si>
    <t xml:space="preserve">Butane / propane gas for stove / lamp - lots - take care with storage</t>
  </si>
  <si>
    <t xml:space="preserve">If you have the possibility to store large amounts of propane you can</t>
  </si>
  <si>
    <t xml:space="preserve">get a propane refrigerator : )</t>
  </si>
  <si>
    <t xml:space="preserve">Flashlight - two - replacement parts - need batteries though - there are solarpowered</t>
  </si>
  <si>
    <t xml:space="preserve">battery chargers on the market.</t>
  </si>
  <si>
    <t xml:space="preserve">Oven in section above.</t>
  </si>
  <si>
    <t xml:space="preserve"> Medical supplies.</t>
  </si>
  <si>
    <t xml:space="preserve">  -  pepto bismal - strawberry extract - activated charcole</t>
  </si>
  <si>
    <t xml:space="preserve">Repairs.</t>
  </si>
  <si>
    <t xml:space="preserve">You will need to repair your stuff, clothes will loose buttons, get rips, wear thin etc.</t>
  </si>
  <si>
    <t xml:space="preserve">Screws will loosen and parts break in your equipment etc. etc. ad nauseam.</t>
  </si>
  <si>
    <t xml:space="preserve">High quality stuff is easier to fix.</t>
  </si>
  <si>
    <t xml:space="preserve">You'll need -</t>
  </si>
  <si>
    <t xml:space="preserve">Screwdrivers - as mentioned above</t>
  </si>
  <si>
    <t xml:space="preserve">String/rope - lots - as mentioned elsewhere</t>
  </si>
  <si>
    <t xml:space="preserve">Nails - lots</t>
  </si>
  <si>
    <t xml:space="preserve">Replacement parts for all your gear</t>
  </si>
  <si>
    <t xml:space="preserve">Glue, superglue, woodglue, leatherglue, textileglue - you'll definately need to glue things.</t>
  </si>
  <si>
    <t xml:space="preserve">Leather - thick - for patches on clothes and boots/shoes.</t>
  </si>
  <si>
    <t xml:space="preserve">Sewing thread - lots of different types, both strong and not so strong.</t>
  </si>
  <si>
    <t xml:space="preserve">Sewing needles - big and smal, thick and thin and lots of them.</t>
  </si>
  <si>
    <t xml:space="preserve">Scissors - heavy duty - two pairs.</t>
  </si>
  <si>
    <t xml:space="preserve">Scissors - small - two pairs.</t>
  </si>
  <si>
    <t xml:space="preserve">Extra buttons - two entire sets per item of clothing.</t>
  </si>
  <si>
    <t xml:space="preserve">Extra zippers - they do bust - one per item.</t>
  </si>
  <si>
    <t xml:space="preserve">Sharpening stones / tools - for your knives and scissors.</t>
  </si>
  <si>
    <t xml:space="preserve">Extra cloth / textiles - to patch holes in clothes.</t>
  </si>
  <si>
    <t xml:space="preserve">Steel wire ( thin ) - mentioned above - excellent for repairs.</t>
  </si>
  <si>
    <t xml:space="preserve">Other things related to your gear.</t>
  </si>
  <si>
    <t xml:space="preserve">Buy a book on do it yourself repairs - knowledge is an excellent tool.</t>
  </si>
  <si>
    <t xml:space="preserve">COMING SOON</t>
  </si>
  <si>
    <t xml:space="preserve">Food and water.</t>
  </si>
  <si>
    <r>
      <rPr>
        <b val="true"/>
        <sz val="10"/>
        <rFont val="Arial"/>
        <family val="0"/>
      </rPr>
      <t xml:space="preserve">Food</t>
    </r>
    <r>
      <rPr>
        <sz val="10"/>
        <rFont val="Arial"/>
        <family val="0"/>
      </rPr>
      <t xml:space="preserve"> has it's own section now, and as this page is allready quite large I'll put food related items on that page instead.</t>
    </r>
  </si>
  <si>
    <t xml:space="preserve">Measurement conversion table ( Imperial to metric )</t>
  </si>
  <si>
    <t xml:space="preserve">1 inch = 2,54 cm  ( 0,0245 meter )</t>
  </si>
  <si>
    <t xml:space="preserve">1 mile = 1.609 meters ( 1,609 kilometer )</t>
  </si>
  <si>
    <t xml:space="preserve">1 gallon ( US ) = 3,78 liters ( 37,8 dl ( 378 ml ))</t>
  </si>
  <si>
    <t xml:space="preserve">1 lb = 0,44 kilograms ( 440 grams )</t>
  </si>
  <si>
    <t xml:space="preserve">Fahrenheit to Celsius -  subtract 32 and multiply by 0,5555.</t>
  </si>
  <si>
    <t xml:space="preserve">Celsius to fahrenheit - multiply by 1,8 and add 32</t>
  </si>
</sst>
</file>

<file path=xl/styles.xml><?xml version="1.0" encoding="utf-8"?>
<styleSheet xmlns="http://schemas.openxmlformats.org/spreadsheetml/2006/main">
  <numFmts count="14">
    <numFmt numFmtId="164" formatCode="General"/>
    <numFmt numFmtId="165" formatCode="\$#,##0.00_);&quot;($&quot;#,##0.00\)"/>
    <numFmt numFmtId="166" formatCode="0%"/>
    <numFmt numFmtId="167" formatCode="0.00%"/>
    <numFmt numFmtId="168" formatCode="_(\$* #,##0.00_);_(\$* \(#,##0.00\);_(\$* \-??_);_(@_)"/>
    <numFmt numFmtId="169" formatCode="General"/>
    <numFmt numFmtId="170" formatCode="_(* #,##0.00_);_(* \(#,##0.00\);_(* \-??_);_(@_)"/>
    <numFmt numFmtId="171" formatCode="@"/>
    <numFmt numFmtId="172" formatCode="# ?/?"/>
    <numFmt numFmtId="173" formatCode="[$-409]d\-mmm"/>
    <numFmt numFmtId="174" formatCode="[$-409]#,##0.00_);\(#,##0.00\)"/>
    <numFmt numFmtId="175" formatCode="\$#,##0.00"/>
    <numFmt numFmtId="176" formatCode="#,##0"/>
    <numFmt numFmtId="177" formatCode="0_);[RED]\(0\)"/>
  </numFmts>
  <fonts count="67">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16"/>
      <name val="Arial"/>
      <family val="2"/>
    </font>
    <font>
      <b val="true"/>
      <sz val="22"/>
      <name val="Times New Roman"/>
      <family val="1"/>
    </font>
    <font>
      <b val="true"/>
      <sz val="20"/>
      <name val="Arial"/>
      <family val="2"/>
    </font>
    <font>
      <b val="true"/>
      <sz val="20"/>
      <color rgb="FFFF0000"/>
      <name val="Arial"/>
      <family val="2"/>
    </font>
    <font>
      <b val="true"/>
      <sz val="16"/>
      <name val="Arial"/>
      <family val="2"/>
    </font>
    <font>
      <b val="true"/>
      <sz val="20"/>
      <name val="Times New Roman"/>
      <family val="1"/>
    </font>
    <font>
      <b val="true"/>
      <u val="single"/>
      <sz val="24"/>
      <name val="Times New Roman"/>
      <family val="1"/>
    </font>
    <font>
      <sz val="16"/>
      <color rgb="FFFF0000"/>
      <name val="Arial"/>
      <family val="2"/>
    </font>
    <font>
      <u val="single"/>
      <sz val="16"/>
      <color rgb="FF0000FF"/>
      <name val="Arial"/>
      <family val="2"/>
    </font>
    <font>
      <u val="single"/>
      <sz val="10"/>
      <color rgb="FF0000FF"/>
      <name val="Arial"/>
      <family val="0"/>
    </font>
    <font>
      <sz val="10"/>
      <name val="Times New Roman"/>
      <family val="1"/>
    </font>
    <font>
      <b val="true"/>
      <sz val="14"/>
      <name val="Times New Roman"/>
      <family val="1"/>
    </font>
    <font>
      <sz val="14"/>
      <name val="Times New Roman"/>
      <family val="1"/>
    </font>
    <font>
      <sz val="14"/>
      <name val="Arial"/>
      <family val="2"/>
    </font>
    <font>
      <sz val="14"/>
      <color rgb="FFFF0000"/>
      <name val="Arial"/>
      <family val="2"/>
    </font>
    <font>
      <b val="true"/>
      <sz val="24.5"/>
      <color rgb="FF000000"/>
      <name val="Times New Roman"/>
      <family val="2"/>
    </font>
    <font>
      <b val="true"/>
      <sz val="12"/>
      <color rgb="FF000000"/>
      <name val="Times New Roman"/>
      <family val="2"/>
    </font>
    <font>
      <sz val="17.75"/>
      <color rgb="FF000000"/>
      <name val="Arial"/>
      <family val="2"/>
    </font>
    <font>
      <b val="true"/>
      <sz val="18"/>
      <name val="Times New Roman"/>
      <family val="1"/>
    </font>
    <font>
      <b val="true"/>
      <sz val="12"/>
      <name val="Times New Roman"/>
      <family val="1"/>
    </font>
    <font>
      <b val="true"/>
      <u val="single"/>
      <sz val="18"/>
      <name val="Times New Roman"/>
      <family val="1"/>
    </font>
    <font>
      <b val="true"/>
      <sz val="12"/>
      <name val="Arial"/>
      <family val="2"/>
    </font>
    <font>
      <sz val="12"/>
      <name val="Arial"/>
      <family val="0"/>
    </font>
    <font>
      <b val="true"/>
      <sz val="14"/>
      <name val="Arial"/>
      <family val="2"/>
    </font>
    <font>
      <sz val="10"/>
      <name val="Arial"/>
      <family val="2"/>
    </font>
    <font>
      <b val="true"/>
      <sz val="18"/>
      <name val="Arial"/>
      <family val="2"/>
    </font>
    <font>
      <b val="true"/>
      <sz val="13.5"/>
      <name val="Arial"/>
      <family val="2"/>
    </font>
    <font>
      <b val="true"/>
      <i val="true"/>
      <sz val="12"/>
      <name val="Arial"/>
      <family val="2"/>
    </font>
    <font>
      <sz val="12"/>
      <name val="Arial"/>
      <family val="2"/>
    </font>
    <font>
      <i val="true"/>
      <sz val="12"/>
      <name val="Arial"/>
      <family val="2"/>
    </font>
    <font>
      <sz val="10"/>
      <color rgb="FF000000"/>
      <name val="Tahoma"/>
      <family val="2"/>
    </font>
    <font>
      <sz val="9"/>
      <color rgb="FF000000"/>
      <name val="Tahoma"/>
      <family val="0"/>
    </font>
    <font>
      <sz val="18"/>
      <name val="Century Gothic"/>
      <family val="2"/>
    </font>
    <font>
      <sz val="10"/>
      <color rgb="FFFF0000"/>
      <name val="Arial"/>
      <family val="0"/>
    </font>
    <font>
      <u val="single"/>
      <sz val="10"/>
      <color rgb="FFFF0000"/>
      <name val="Arial"/>
      <family val="2"/>
    </font>
    <font>
      <b val="true"/>
      <u val="single"/>
      <sz val="10"/>
      <color rgb="FF3366FF"/>
      <name val="Arial"/>
      <family val="2"/>
    </font>
    <font>
      <sz val="10"/>
      <color rgb="FF3366FF"/>
      <name val="Arial"/>
      <family val="2"/>
    </font>
    <font>
      <b val="true"/>
      <sz val="10"/>
      <color rgb="FF3366FF"/>
      <name val="Arial"/>
      <family val="2"/>
    </font>
    <font>
      <b val="true"/>
      <u val="single"/>
      <sz val="10"/>
      <color rgb="FFFF0000"/>
      <name val="Arial"/>
      <family val="2"/>
    </font>
    <font>
      <b val="true"/>
      <u val="single"/>
      <sz val="10"/>
      <name val="Arial"/>
      <family val="2"/>
    </font>
    <font>
      <sz val="10"/>
      <color rgb="FFFF0000"/>
      <name val="Tahoma"/>
      <family val="2"/>
    </font>
    <font>
      <u val="single"/>
      <sz val="18"/>
      <name val="Century Gothic"/>
      <family val="2"/>
    </font>
    <font>
      <sz val="12"/>
      <name val="Century Gothic"/>
      <family val="2"/>
    </font>
    <font>
      <sz val="10"/>
      <name val="Century Gothic"/>
      <family val="2"/>
    </font>
    <font>
      <sz val="13.5"/>
      <name val="Arial"/>
      <family val="0"/>
    </font>
    <font>
      <u val="single"/>
      <sz val="10"/>
      <name val="Arial"/>
      <family val="0"/>
    </font>
    <font>
      <b val="true"/>
      <sz val="18"/>
      <name val="Arial"/>
      <family val="0"/>
    </font>
    <font>
      <b val="true"/>
      <sz val="10"/>
      <name val="Arial"/>
      <family val="0"/>
    </font>
    <font>
      <sz val="12"/>
      <color rgb="FFFF0000"/>
      <name val="Arial"/>
      <family val="0"/>
    </font>
    <font>
      <b val="true"/>
      <sz val="13.5"/>
      <name val="Arial"/>
      <family val="0"/>
    </font>
    <font>
      <i val="true"/>
      <sz val="10"/>
      <name val="Arial"/>
      <family val="0"/>
    </font>
    <font>
      <b val="true"/>
      <i val="true"/>
      <sz val="10"/>
      <name val="Arial"/>
      <family val="0"/>
    </font>
    <font>
      <b val="true"/>
      <sz val="12"/>
      <color rgb="FF008000"/>
      <name val="Arial"/>
      <family val="0"/>
    </font>
    <font>
      <b val="true"/>
      <sz val="7.5"/>
      <name val="Arial"/>
      <family val="0"/>
    </font>
    <font>
      <u val="single"/>
      <sz val="13.5"/>
      <name val="Century Gothic"/>
      <family val="2"/>
    </font>
    <font>
      <sz val="13.5"/>
      <name val="Century Gothic"/>
      <family val="2"/>
    </font>
    <font>
      <sz val="10"/>
      <color rgb="FF000000"/>
      <name val="Arial"/>
      <family val="2"/>
    </font>
    <font>
      <b val="true"/>
      <sz val="10"/>
      <color rgb="FF000000"/>
      <name val="Arial"/>
      <family val="2"/>
    </font>
    <font>
      <u val="single"/>
      <sz val="10"/>
      <color rgb="FF000000"/>
      <name val="Arial"/>
      <family val="2"/>
    </font>
    <font>
      <b val="true"/>
      <u val="single"/>
      <sz val="10"/>
      <color rgb="FF000000"/>
      <name val="Arial"/>
      <family val="2"/>
    </font>
    <font>
      <b val="true"/>
      <u val="single"/>
      <sz val="12"/>
      <color rgb="FF000000"/>
      <name val="Arial"/>
      <family val="2"/>
    </font>
  </fonts>
  <fills count="9">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bottom" textRotation="0" wrapText="false" indent="0" shrinkToFit="false"/>
      <protection locked="true" hidden="false"/>
    </xf>
    <xf numFmtId="167" fontId="17" fillId="2" borderId="0"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bottom" textRotation="60" wrapText="false" indent="0" shrinkToFit="false"/>
      <protection locked="true" hidden="false"/>
    </xf>
    <xf numFmtId="165" fontId="25" fillId="2" borderId="2" xfId="17" applyFont="true" applyBorder="true" applyAlignment="true" applyProtection="true">
      <alignment horizontal="left" vertical="bottom" textRotation="60" wrapText="false" indent="0" shrinkToFit="false"/>
      <protection locked="true" hidden="false"/>
    </xf>
    <xf numFmtId="164" fontId="17" fillId="2" borderId="2" xfId="0" applyFont="true" applyBorder="true" applyAlignment="true" applyProtection="false">
      <alignment horizontal="right" vertical="bottom" textRotation="0" wrapText="true" indent="0" shrinkToFit="false"/>
      <protection locked="true" hidden="false"/>
    </xf>
    <xf numFmtId="165" fontId="26"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75"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60" wrapText="false" indent="0" shrinkToFit="false"/>
      <protection locked="true" hidden="false"/>
    </xf>
    <xf numFmtId="164" fontId="25" fillId="4" borderId="0" xfId="0" applyFont="true" applyBorder="true" applyAlignment="true" applyProtection="false">
      <alignment horizontal="left" vertical="bottom" textRotation="60" wrapText="false" indent="0" shrinkToFit="false"/>
      <protection locked="true" hidden="false"/>
    </xf>
    <xf numFmtId="165" fontId="25" fillId="0" borderId="0" xfId="17" applyFont="true" applyBorder="true" applyAlignment="true" applyProtection="true">
      <alignment horizontal="left" vertical="bottom" textRotation="6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0" fillId="5" borderId="0" xfId="17"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2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15" xfId="19"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6" borderId="19" xfId="0" applyFont="false" applyBorder="true" applyAlignment="true" applyProtection="false">
      <alignment horizontal="center" vertical="center" textRotation="0" wrapText="true" indent="0" shrinkToFit="false"/>
      <protection locked="true" hidden="false"/>
    </xf>
    <xf numFmtId="164" fontId="31" fillId="6" borderId="22" xfId="0" applyFont="true" applyBorder="true" applyAlignment="true" applyProtection="false">
      <alignment horizontal="center" vertical="center" textRotation="0" wrapText="true" indent="0" shrinkToFit="false"/>
      <protection locked="true" hidden="false"/>
    </xf>
    <xf numFmtId="164" fontId="32" fillId="6" borderId="22" xfId="0" applyFont="true" applyBorder="true" applyAlignment="true" applyProtection="false">
      <alignment horizontal="center" vertical="center" textRotation="0" wrapText="true" indent="0" shrinkToFit="false"/>
      <protection locked="true" hidden="false"/>
    </xf>
    <xf numFmtId="164" fontId="4" fillId="6" borderId="26"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left" vertical="bottom" textRotation="0" wrapText="true" indent="0" shrinkToFit="false"/>
      <protection locked="true" hidden="false"/>
    </xf>
    <xf numFmtId="164" fontId="33" fillId="6" borderId="22" xfId="0" applyFont="true" applyBorder="true" applyAlignment="true" applyProtection="false">
      <alignment horizontal="left" vertical="bottom" textRotation="0" wrapText="true" indent="0" shrinkToFit="false"/>
      <protection locked="true" hidden="false"/>
    </xf>
    <xf numFmtId="164" fontId="0" fillId="6" borderId="22" xfId="0" applyFont="false" applyBorder="true" applyAlignment="true" applyProtection="false">
      <alignment horizontal="left" vertical="bottom" textRotation="0" wrapText="true" indent="0" shrinkToFit="false"/>
      <protection locked="true" hidden="false"/>
    </xf>
    <xf numFmtId="164" fontId="34" fillId="6" borderId="22" xfId="0" applyFont="true" applyBorder="true" applyAlignment="true" applyProtection="false">
      <alignment horizontal="left" vertical="bottom" textRotation="0" wrapText="tru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27" fillId="6" borderId="26" xfId="0" applyFont="true" applyBorder="true" applyAlignment="true" applyProtection="false">
      <alignment horizontal="left" vertical="bottom"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general" vertical="bottom" textRotation="0" wrapText="true" indent="0" shrinkToFit="false"/>
      <protection locked="true" hidden="false"/>
    </xf>
    <xf numFmtId="164" fontId="30" fillId="6" borderId="6" xfId="0" applyFont="true" applyBorder="true" applyAlignment="true" applyProtection="false">
      <alignment horizontal="center" vertical="bottom" textRotation="0" wrapText="tru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64" fontId="35" fillId="6" borderId="6" xfId="0" applyFont="true" applyBorder="true" applyAlignment="true" applyProtection="false">
      <alignment horizontal="left" vertical="bottom" textRotation="0" wrapText="true" indent="0" shrinkToFit="false"/>
      <protection locked="true" hidden="false"/>
    </xf>
    <xf numFmtId="164" fontId="30" fillId="6" borderId="19" xfId="0" applyFont="true" applyBorder="true" applyAlignment="true" applyProtection="false">
      <alignment horizontal="general" vertical="bottom" textRotation="0" wrapText="true" indent="0" shrinkToFit="false"/>
      <protection locked="true" hidden="false"/>
    </xf>
    <xf numFmtId="164" fontId="30" fillId="6" borderId="26" xfId="0" applyFont="true" applyBorder="true" applyAlignment="true" applyProtection="false">
      <alignment horizontal="general" vertical="bottom" textRotation="0" wrapText="true" indent="0" shrinkToFit="false"/>
      <protection locked="true" hidden="false"/>
    </xf>
    <xf numFmtId="171" fontId="0" fillId="6" borderId="6" xfId="0" applyFont="true" applyBorder="true" applyAlignment="true" applyProtection="false">
      <alignment horizontal="center" vertical="bottom" textRotation="0" wrapText="true" indent="0" shrinkToFit="false"/>
      <protection locked="true" hidden="false"/>
    </xf>
    <xf numFmtId="164" fontId="30" fillId="6" borderId="6" xfId="0" applyFont="true" applyBorder="true" applyAlignment="true" applyProtection="false">
      <alignment horizontal="center" vertical="bottom" textRotation="0" wrapText="true" indent="0" shrinkToFit="false"/>
      <protection locked="true" hidden="false"/>
    </xf>
    <xf numFmtId="164" fontId="34" fillId="6" borderId="6" xfId="0" applyFont="true" applyBorder="true" applyAlignment="true" applyProtection="false">
      <alignment horizontal="left" vertical="bottom" textRotation="0" wrapText="true" indent="0" shrinkToFit="false"/>
      <protection locked="true" hidden="false"/>
    </xf>
    <xf numFmtId="164" fontId="34" fillId="6" borderId="6" xfId="0" applyFont="true" applyBorder="true" applyAlignment="true" applyProtection="false">
      <alignment horizontal="center" vertical="bottom" textRotation="0" wrapText="tru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center" textRotation="0" wrapText="true" indent="0" shrinkToFit="false"/>
      <protection locked="true" hidden="false"/>
    </xf>
    <xf numFmtId="164" fontId="15" fillId="6" borderId="22" xfId="20"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22" xfId="0" applyFont="false" applyBorder="true" applyAlignment="true" applyProtection="false">
      <alignment horizontal="left" vertical="bottom" textRotation="0" wrapText="true" indent="0" shrinkToFit="false"/>
      <protection locked="true" hidden="false"/>
    </xf>
    <xf numFmtId="164" fontId="0" fillId="7" borderId="24" xfId="0" applyFont="true" applyBorder="true" applyAlignment="true" applyProtection="false">
      <alignment horizontal="general" vertical="bottom" textRotation="0" wrapText="true" indent="0" shrinkToFit="false"/>
      <protection locked="true" hidden="false"/>
    </xf>
    <xf numFmtId="172" fontId="30" fillId="6" borderId="6" xfId="0" applyFont="true" applyBorder="true" applyAlignment="true" applyProtection="false">
      <alignment horizontal="center" vertical="bottom" textRotation="0" wrapText="true" indent="0" shrinkToFit="false"/>
      <protection locked="true" hidden="false"/>
    </xf>
    <xf numFmtId="173" fontId="30" fillId="6" borderId="6" xfId="0" applyFont="true" applyBorder="true" applyAlignment="true" applyProtection="false">
      <alignment horizontal="center" vertical="bottom" textRotation="0" wrapText="true" indent="0" shrinkToFit="false"/>
      <protection locked="true" hidden="false"/>
    </xf>
    <xf numFmtId="164" fontId="34" fillId="8" borderId="6" xfId="0" applyFont="true" applyBorder="true" applyAlignment="true" applyProtection="false">
      <alignment horizontal="left" vertical="bottom" textRotation="0" wrapText="true" indent="0" shrinkToFit="false"/>
      <protection locked="true" hidden="false"/>
    </xf>
    <xf numFmtId="164" fontId="34" fillId="8" borderId="6" xfId="0" applyFont="true" applyBorder="true" applyAlignment="true" applyProtection="false">
      <alignment horizontal="center" vertical="bottom"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65"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5" fontId="4" fillId="4"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4" borderId="2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5"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5"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4" fillId="0" borderId="8" xfId="0" applyFont="true" applyBorder="true" applyAlignment="true" applyProtection="false">
      <alignment horizontal="right" vertical="bottom" textRotation="0" wrapText="false" indent="0" shrinkToFit="false"/>
      <protection locked="true" hidden="false"/>
    </xf>
    <xf numFmtId="17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left" vertical="bottom" textRotation="0" wrapText="false" indent="0" shrinkToFit="false"/>
      <protection locked="true" hidden="false"/>
    </xf>
    <xf numFmtId="176" fontId="4" fillId="0" borderId="8" xfId="0" applyFont="true" applyBorder="true" applyAlignment="true" applyProtection="false">
      <alignment horizontal="center"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17" applyFont="true" applyBorder="true" applyAlignment="true" applyProtection="true">
      <alignment horizontal="center" vertical="bottom" textRotation="0" wrapText="false" indent="0" shrinkToFit="false"/>
      <protection locked="true" hidden="false"/>
    </xf>
    <xf numFmtId="165" fontId="4" fillId="0" borderId="30" xfId="17" applyFont="true" applyBorder="true" applyAlignment="true" applyProtection="true">
      <alignment horizontal="righ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19"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26" xfId="17" applyFont="true" applyBorder="true" applyAlignment="true" applyProtection="true">
      <alignment horizontal="right" vertical="bottom" textRotation="0" wrapText="false" indent="0" shrinkToFit="false"/>
      <protection locked="true" hidden="false"/>
    </xf>
    <xf numFmtId="177" fontId="0" fillId="7" borderId="0" xfId="19"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77" fontId="0" fillId="0" borderId="8" xfId="19" applyFont="true" applyBorder="true" applyAlignment="true" applyProtection="true">
      <alignment horizontal="general" vertical="bottom" textRotation="0" wrapText="false" indent="0" shrinkToFit="false"/>
      <protection locked="true" hidden="false"/>
    </xf>
    <xf numFmtId="176" fontId="30"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76"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5" fontId="27" fillId="0" borderId="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1" fontId="28"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50" spc="-1" strike="noStrike">
                <a:solidFill>
                  <a:srgbClr val="000000"/>
                </a:solidFill>
                <a:latin typeface="Times New Roman"/>
              </a:defRPr>
            </a:pPr>
            <a:r>
              <a:rPr b="1" sz="2450" spc="-1" strike="noStrike">
                <a:solidFill>
                  <a:srgbClr val="000000"/>
                </a:solidFill>
                <a:latin typeface="Times New Roman"/>
              </a:rPr>
              <a:t>Investment in Survival Supplies</a:t>
            </a:r>
          </a:p>
        </c:rich>
      </c:tx>
      <c:layout>
        <c:manualLayout>
          <c:xMode val="edge"/>
          <c:yMode val="edge"/>
          <c:x val="0.220418783298228"/>
          <c:y val="0.0722600052314936"/>
        </c:manualLayout>
      </c:layout>
      <c:overlay val="0"/>
      <c:spPr>
        <a:noFill/>
        <a:ln w="0">
          <a:noFill/>
        </a:ln>
      </c:spPr>
    </c:title>
    <c:autoTitleDeleted val="0"/>
    <c:plotArea>
      <c:layout>
        <c:manualLayout>
          <c:layoutTarget val="inner"/>
          <c:xMode val="edge"/>
          <c:yMode val="edge"/>
          <c:x val="0.271094040391525"/>
          <c:y val="0.315001307873398"/>
          <c:w val="0.4718746128113"/>
          <c:h val="0.514517394716192"/>
        </c:manualLayout>
      </c:layout>
      <c:pieChart>
        <c:varyColors val="1"/>
        <c:ser>
          <c:idx val="0"/>
          <c:order val="0"/>
          <c:spPr>
            <a:solidFill>
              <a:srgbClr val="993366"/>
            </a:solidFill>
            <a:ln w="0">
              <a:noFill/>
            </a:ln>
          </c:spPr>
          <c:explosion val="25"/>
          <c:dPt>
            <c:idx val="0"/>
            <c:explosion val="25"/>
            <c:spPr>
              <a:solidFill>
                <a:srgbClr val="9999ff"/>
              </a:solidFill>
              <a:ln w="0">
                <a:noFill/>
              </a:ln>
            </c:spPr>
          </c:dPt>
          <c:dPt>
            <c:idx val="1"/>
            <c:explosion val="12"/>
            <c:spPr>
              <a:solidFill>
                <a:srgbClr val="993366"/>
              </a:solidFill>
              <a:ln w="0">
                <a:noFill/>
              </a:ln>
            </c:spPr>
          </c:dPt>
          <c:dPt>
            <c:idx val="2"/>
            <c:explosion val="20"/>
            <c:spPr>
              <a:solidFill>
                <a:srgbClr val="ffffcc"/>
              </a:solidFill>
              <a:ln w="0">
                <a:noFill/>
              </a:ln>
            </c:spPr>
          </c:dPt>
          <c:dPt>
            <c:idx val="3"/>
            <c:explosion val="26"/>
            <c:spPr>
              <a:solidFill>
                <a:srgbClr val="ccffff"/>
              </a:solidFill>
              <a:ln w="0">
                <a:noFill/>
              </a:ln>
            </c:spPr>
          </c:dPt>
          <c:dPt>
            <c:idx val="4"/>
            <c:explosion val="38"/>
            <c:spPr>
              <a:solidFill>
                <a:srgbClr val="660066"/>
              </a:solidFill>
              <a:ln w="0">
                <a:noFill/>
              </a:ln>
            </c:spPr>
          </c:dPt>
          <c:dPt>
            <c:idx val="5"/>
            <c:explosion val="33"/>
            <c:spPr>
              <a:solidFill>
                <a:srgbClr val="ff8080"/>
              </a:solidFill>
              <a:ln w="0">
                <a:noFill/>
              </a:ln>
            </c:spPr>
          </c:dPt>
          <c:dPt>
            <c:idx val="6"/>
            <c:explosion val="25"/>
            <c:spPr>
              <a:solidFill>
                <a:srgbClr val="0066cc"/>
              </a:solidFill>
              <a:ln w="0">
                <a:noFill/>
              </a:ln>
            </c:spPr>
          </c:dPt>
          <c:dLbls>
            <c:numFmt formatCode="0%" sourceLinked="1"/>
            <c:dLbl>
              <c:idx val="0"/>
              <c:numFmt formatCode="0%" sourceLinked="1"/>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B$5:$B$11</c:f>
              <c:strCache>
                <c:ptCount val="7"/>
                <c:pt idx="0">
                  <c:v>Food</c:v>
                </c:pt>
                <c:pt idx="1">
                  <c:v>General</c:v>
                </c:pt>
                <c:pt idx="2">
                  <c:v>Books/Media</c:v>
                </c:pt>
                <c:pt idx="3">
                  <c:v>Tools</c:v>
                </c:pt>
                <c:pt idx="4">
                  <c:v>Medical</c:v>
                </c:pt>
                <c:pt idx="5">
                  <c:v>Ammunition</c:v>
                </c:pt>
                <c:pt idx="6">
                  <c:v>Weapons</c:v>
                </c:pt>
              </c:strCache>
            </c:strRef>
          </c:cat>
          <c:val>
            <c:numRef>
              <c:f>'$$$'!$D$5:$D$11</c:f>
              <c:numCache>
                <c:formatCode>General</c:formatCode>
                <c:ptCount val="7"/>
                <c:pt idx="0">
                  <c:v>0</c:v>
                </c:pt>
                <c:pt idx="1">
                  <c:v>2611</c:v>
                </c:pt>
                <c:pt idx="2">
                  <c:v>60</c:v>
                </c:pt>
                <c:pt idx="3">
                  <c:v>390</c:v>
                </c:pt>
                <c:pt idx="4">
                  <c:v>0</c:v>
                </c:pt>
                <c:pt idx="5">
                  <c:v>6</c:v>
                </c:pt>
                <c:pt idx="6">
                  <c:v>550</c:v>
                </c:pt>
              </c:numCache>
            </c:numRef>
          </c:val>
        </c:ser>
        <c:ser>
          <c:idx val="1"/>
          <c:order val="1"/>
          <c:spPr>
            <a:solidFill>
              <a:srgbClr val="ffffcc"/>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Pt>
            <c:idx val="3"/>
            <c:explosion val="25"/>
            <c:spPr>
              <a:solidFill>
                <a:srgbClr val="ccffff"/>
              </a:solidFill>
              <a:ln w="12600">
                <a:solidFill>
                  <a:srgbClr val="000000"/>
                </a:solidFill>
                <a:round/>
              </a:ln>
            </c:spPr>
          </c:dPt>
          <c:dPt>
            <c:idx val="4"/>
            <c:explosion val="25"/>
            <c:spPr>
              <a:solidFill>
                <a:srgbClr val="660066"/>
              </a:solidFill>
              <a:ln w="12600">
                <a:solidFill>
                  <a:srgbClr val="000000"/>
                </a:solidFill>
                <a:round/>
              </a:ln>
            </c:spPr>
          </c:dPt>
          <c:dPt>
            <c:idx val="5"/>
            <c:explosion val="25"/>
            <c:spPr>
              <a:solidFill>
                <a:srgbClr val="ff8080"/>
              </a:solidFill>
              <a:ln w="12600">
                <a:solidFill>
                  <a:srgbClr val="000000"/>
                </a:solidFill>
                <a:round/>
              </a:ln>
            </c:spPr>
          </c:dPt>
          <c:dPt>
            <c:idx val="6"/>
            <c:explosion val="25"/>
            <c:spPr>
              <a:solidFill>
                <a:srgbClr val="0066cc"/>
              </a:solidFill>
              <a:ln w="12600">
                <a:solidFill>
                  <a:srgbClr val="000000"/>
                </a:solidFill>
                <a:round/>
              </a:ln>
            </c:spPr>
          </c:dPt>
          <c:dLbls>
            <c:dLbl>
              <c:idx val="0"/>
              <c:txPr>
                <a:bodyPr wrap="none"/>
                <a:lstStyle/>
                <a:p>
                  <a:pPr>
                    <a:defRPr b="0" sz="1775"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1775"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775"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1775"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1775"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1775"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177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775" spc="-1" strike="noStrike">
                    <a:solidFill>
                      <a:srgbClr val="000000"/>
                    </a:solidFill>
                    <a:latin typeface="Arial"/>
                  </a:defRPr>
                </a:pPr>
              </a:p>
            </c:txPr>
            <c:dLblPos val="bestFit"/>
            <c:showLegendKey val="0"/>
            <c:showVal val="0"/>
            <c:showCatName val="1"/>
            <c:showSerName val="0"/>
            <c:showPercent val="0"/>
            <c:separator>
</c:separator>
            <c:showLeaderLines val="1"/>
          </c:dLbls>
          <c:cat>
            <c:strRef>
              <c:f>'$$$'!$B$5:$B$11</c:f>
              <c:strCache>
                <c:ptCount val="7"/>
                <c:pt idx="0">
                  <c:v>Food</c:v>
                </c:pt>
                <c:pt idx="1">
                  <c:v>General</c:v>
                </c:pt>
                <c:pt idx="2">
                  <c:v>Books/Media</c:v>
                </c:pt>
                <c:pt idx="3">
                  <c:v>Tools</c:v>
                </c:pt>
                <c:pt idx="4">
                  <c:v>Medical</c:v>
                </c:pt>
                <c:pt idx="5">
                  <c:v>Ammunition</c:v>
                </c:pt>
                <c:pt idx="6">
                  <c:v>Weapons</c:v>
                </c:pt>
              </c:strCache>
            </c:strRef>
          </c:cat>
          <c:val>
            <c:numRef>
              <c:f>'$$$'!$E$5:$E$11</c:f>
              <c:numCache>
                <c:formatCode>General</c:formatCode>
                <c:ptCount val="7"/>
                <c:pt idx="0">
                  <c:v>0</c:v>
                </c:pt>
                <c:pt idx="1">
                  <c:v>0.721868952170307</c:v>
                </c:pt>
                <c:pt idx="2">
                  <c:v>0.0165883328725463</c:v>
                </c:pt>
                <c:pt idx="3">
                  <c:v>0.107824163671551</c:v>
                </c:pt>
                <c:pt idx="4">
                  <c:v>0</c:v>
                </c:pt>
                <c:pt idx="5">
                  <c:v>0.00165883328725463</c:v>
                </c:pt>
                <c:pt idx="6">
                  <c:v>0.15205971799834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133560</xdr:rowOff>
    </xdr:from>
    <xdr:to>
      <xdr:col>6</xdr:col>
      <xdr:colOff>578880</xdr:colOff>
      <xdr:row>35</xdr:row>
      <xdr:rowOff>9000</xdr:rowOff>
    </xdr:to>
    <xdr:graphicFrame>
      <xdr:nvGraphicFramePr>
        <xdr:cNvPr id="0" name="Chart 1"/>
        <xdr:cNvGraphicFramePr/>
      </xdr:nvGraphicFramePr>
      <xdr:xfrm>
        <a:off x="29880" y="3705480"/>
        <a:ext cx="5810760" cy="55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5046840</xdr:colOff>
      <xdr:row>2</xdr:row>
      <xdr:rowOff>38160</xdr:rowOff>
    </xdr:to>
    <xdr:clientData/>
  </xdr:twoCellAnchor>
  <xdr:twoCellAnchor editAs="oneCell">
    <xdr:from>
      <xdr:col>1</xdr:col>
      <xdr:colOff>0</xdr:colOff>
      <xdr:row>137</xdr:row>
      <xdr:rowOff>0</xdr:rowOff>
    </xdr:from>
    <xdr:to>
      <xdr:col>1</xdr:col>
      <xdr:colOff>5046840</xdr:colOff>
      <xdr:row>137</xdr:row>
      <xdr:rowOff>37800</xdr:rowOff>
    </xdr:to>
    <xdr:clientData/>
  </xdr:twoCellAnchor>
  <xdr:twoCellAnchor editAs="oneCell">
    <xdr:from>
      <xdr:col>1</xdr:col>
      <xdr:colOff>0</xdr:colOff>
      <xdr:row>166</xdr:row>
      <xdr:rowOff>0</xdr:rowOff>
    </xdr:from>
    <xdr:to>
      <xdr:col>1</xdr:col>
      <xdr:colOff>5046840</xdr:colOff>
      <xdr:row>166</xdr:row>
      <xdr:rowOff>37800</xdr:rowOff>
    </xdr:to>
    <xdr:clientData/>
  </xdr:twoCellAnchor>
  <xdr:twoCellAnchor editAs="oneCell">
    <xdr:from>
      <xdr:col>1</xdr:col>
      <xdr:colOff>0</xdr:colOff>
      <xdr:row>234</xdr:row>
      <xdr:rowOff>0</xdr:rowOff>
    </xdr:from>
    <xdr:to>
      <xdr:col>1</xdr:col>
      <xdr:colOff>5046840</xdr:colOff>
      <xdr:row>234</xdr:row>
      <xdr:rowOff>38160</xdr:rowOff>
    </xdr:to>
    <xdr:clientData/>
  </xdr:twoCellAnchor>
  <xdr:twoCellAnchor editAs="oneCell">
    <xdr:from>
      <xdr:col>1</xdr:col>
      <xdr:colOff>0</xdr:colOff>
      <xdr:row>274</xdr:row>
      <xdr:rowOff>0</xdr:rowOff>
    </xdr:from>
    <xdr:to>
      <xdr:col>1</xdr:col>
      <xdr:colOff>5046840</xdr:colOff>
      <xdr:row>274</xdr:row>
      <xdr:rowOff>37800</xdr:rowOff>
    </xdr:to>
    <xdr:clientData/>
  </xdr:twoCellAnchor>
  <xdr:twoCellAnchor editAs="oneCell">
    <xdr:from>
      <xdr:col>1</xdr:col>
      <xdr:colOff>0</xdr:colOff>
      <xdr:row>276</xdr:row>
      <xdr:rowOff>0</xdr:rowOff>
    </xdr:from>
    <xdr:to>
      <xdr:col>1</xdr:col>
      <xdr:colOff>5046840</xdr:colOff>
      <xdr:row>27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1</xdr:row>
      <xdr:rowOff>0</xdr:rowOff>
    </xdr:from>
    <xdr:to>
      <xdr:col>4</xdr:col>
      <xdr:colOff>292680</xdr:colOff>
      <xdr:row>81</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8</xdr:col>
      <xdr:colOff>131400</xdr:colOff>
      <xdr:row>34</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4</xdr:row>
      <xdr:rowOff>0</xdr:rowOff>
    </xdr:from>
    <xdr:to>
      <xdr:col>0</xdr:col>
      <xdr:colOff>5045400</xdr:colOff>
      <xdr:row>3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182</xdr:row>
      <xdr:rowOff>104760</xdr:rowOff>
    </xdr:from>
    <xdr:to>
      <xdr:col>2</xdr:col>
      <xdr:colOff>326520</xdr:colOff>
      <xdr:row>183</xdr:row>
      <xdr:rowOff>208800</xdr:rowOff>
    </xdr:to>
    <xdr:pic>
      <xdr:nvPicPr>
        <xdr:cNvPr id="1" name="Picture 1" descr="Warning!"/>
        <xdr:cNvPicPr/>
      </xdr:nvPicPr>
      <xdr:blipFill>
        <a:blip r:embed="rId1"/>
        <a:stretch/>
      </xdr:blipFill>
      <xdr:spPr>
        <a:xfrm>
          <a:off x="392040" y="31042080"/>
          <a:ext cx="839520" cy="26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5045400</xdr:colOff>
      <xdr:row>2</xdr:row>
      <xdr:rowOff>38160</xdr:rowOff>
    </xdr:to>
    <xdr:clientData/>
  </xdr:twoCellAnchor>
  <xdr:twoCellAnchor editAs="oneCell">
    <xdr:from>
      <xdr:col>1</xdr:col>
      <xdr:colOff>0</xdr:colOff>
      <xdr:row>82</xdr:row>
      <xdr:rowOff>0</xdr:rowOff>
    </xdr:from>
    <xdr:to>
      <xdr:col>1</xdr:col>
      <xdr:colOff>5045400</xdr:colOff>
      <xdr:row>82</xdr:row>
      <xdr:rowOff>37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519120</xdr:colOff>
      <xdr:row>3</xdr:row>
      <xdr:rowOff>381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7</xdr:col>
      <xdr:colOff>519120</xdr:colOff>
      <xdr:row>3</xdr:row>
      <xdr:rowOff>38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519120</xdr:colOff>
      <xdr:row>2</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Dee777@aol.com" TargetMode="External"/><Relationship Id="rId2" Type="http://schemas.openxmlformats.org/officeDocument/2006/relationships/hyperlink" Target="http://www.greatdreams.com/survival.ht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ro.umontreal.ca/~blais/public/11Steps/" TargetMode="External"/><Relationship Id="rId2" Type="http://schemas.openxmlformats.org/officeDocument/2006/relationships/hyperlink" Target="http://www.iro.umontreal.ca/~blais/public/11Steps/" TargetMode="External"/><Relationship Id="rId3"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www.idir.net/~medintz" TargetMode="External"/><Relationship Id="rId2" Type="http://schemas.openxmlformats.org/officeDocument/2006/relationships/hyperlink" Target="http://www.idir.net/~medintz" TargetMode="External"/><Relationship Id="rId3"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evelar.com/" TargetMode="Externa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B150" activeCellId="0" sqref="B150"/>
    </sheetView>
  </sheetViews>
  <sheetFormatPr defaultColWidth="9.0546875" defaultRowHeight="20.25" zeroHeight="false" outlineLevelRow="0" outlineLevelCol="0"/>
  <cols>
    <col collapsed="false" customWidth="true" hidden="false" outlineLevel="0" max="1" min="1" style="1" width="13.99"/>
    <col collapsed="false" customWidth="true" hidden="false" outlineLevel="0" max="2" min="2" style="1" width="13.85"/>
    <col collapsed="false" customWidth="true" hidden="false" outlineLevel="0" max="3" min="3" style="2" width="11.42"/>
    <col collapsed="false" customWidth="true" hidden="false" outlineLevel="0" max="4" min="4" style="0" width="14.56"/>
    <col collapsed="false" customWidth="true" hidden="false" outlineLevel="0" max="5" min="5" style="0" width="16.13"/>
    <col collapsed="false" customWidth="true" hidden="false" outlineLevel="0" max="6" min="6" style="0" width="4.7"/>
    <col collapsed="false" customWidth="true" hidden="false" outlineLevel="0" max="8" min="8" style="3" width="9.14"/>
    <col collapsed="false" customWidth="true" hidden="false" outlineLevel="0" max="9" min="9" style="4" width="14.56"/>
    <col collapsed="false" customWidth="true" hidden="false" outlineLevel="0" max="10" min="10" style="5" width="91.85"/>
    <col collapsed="false" customWidth="true" hidden="false" outlineLevel="0" max="19" min="11" style="5" width="9.14"/>
  </cols>
  <sheetData>
    <row r="1" s="10" customFormat="true" ht="27.75" hidden="false" customHeight="false" outlineLevel="0" collapsed="false">
      <c r="A1" s="6" t="s">
        <v>0</v>
      </c>
      <c r="B1" s="6"/>
      <c r="C1" s="6"/>
      <c r="D1" s="6"/>
      <c r="E1" s="6"/>
      <c r="F1" s="6"/>
      <c r="G1" s="6"/>
      <c r="H1" s="7"/>
      <c r="I1" s="8"/>
      <c r="J1" s="5"/>
      <c r="K1" s="5"/>
      <c r="L1" s="5"/>
      <c r="M1" s="5"/>
      <c r="N1" s="5"/>
      <c r="O1" s="9"/>
      <c r="P1" s="9"/>
      <c r="Q1" s="9"/>
      <c r="R1" s="9"/>
      <c r="S1" s="9"/>
    </row>
    <row r="2" s="10" customFormat="true" ht="26.25" hidden="false" customHeight="false" outlineLevel="0" collapsed="false">
      <c r="A2" s="11"/>
      <c r="B2" s="11"/>
      <c r="C2" s="12"/>
      <c r="D2" s="11"/>
      <c r="E2" s="11"/>
      <c r="F2" s="11"/>
      <c r="G2" s="11"/>
      <c r="H2" s="7"/>
      <c r="I2" s="13"/>
      <c r="J2" s="14"/>
      <c r="K2" s="5"/>
      <c r="L2" s="5"/>
      <c r="M2" s="5"/>
      <c r="N2" s="5"/>
      <c r="O2" s="9"/>
      <c r="P2" s="9"/>
      <c r="Q2" s="9"/>
      <c r="R2" s="9"/>
      <c r="S2" s="9"/>
    </row>
    <row r="3" customFormat="false" ht="24.75" hidden="false" customHeight="true" outlineLevel="0" collapsed="false">
      <c r="A3" s="15" t="n">
        <f aca="false">SUM(D5:D11)</f>
        <v>3617</v>
      </c>
      <c r="B3" s="15"/>
      <c r="C3" s="15"/>
      <c r="D3" s="15"/>
      <c r="E3" s="15"/>
      <c r="F3" s="15"/>
      <c r="G3" s="15"/>
      <c r="I3" s="16" t="s">
        <v>1</v>
      </c>
      <c r="J3" s="17" t="s">
        <v>2</v>
      </c>
    </row>
    <row r="4" customFormat="false" ht="24.75" hidden="false" customHeight="true" outlineLevel="0" collapsed="false">
      <c r="A4" s="18"/>
      <c r="B4" s="18"/>
      <c r="C4" s="18"/>
      <c r="D4" s="18"/>
      <c r="E4" s="18"/>
      <c r="F4" s="18"/>
      <c r="G4" s="19"/>
      <c r="I4" s="16"/>
      <c r="J4" s="17" t="s">
        <v>3</v>
      </c>
    </row>
    <row r="5" s="27" customFormat="true" ht="15.75" hidden="false" customHeight="true" outlineLevel="0" collapsed="false">
      <c r="A5" s="20"/>
      <c r="B5" s="21" t="s">
        <v>4</v>
      </c>
      <c r="C5" s="22"/>
      <c r="D5" s="23" t="n">
        <f aca="false">Food!H1</f>
        <v>0</v>
      </c>
      <c r="E5" s="24" t="n">
        <f aca="false">D5/A3</f>
        <v>0</v>
      </c>
      <c r="F5" s="25"/>
      <c r="G5" s="25"/>
      <c r="H5" s="26"/>
      <c r="I5" s="16"/>
      <c r="J5" s="14"/>
      <c r="K5" s="5"/>
      <c r="L5" s="5"/>
      <c r="M5" s="5"/>
      <c r="N5" s="5"/>
      <c r="O5" s="5"/>
      <c r="P5" s="5"/>
      <c r="Q5" s="5"/>
      <c r="R5" s="5"/>
      <c r="S5" s="5"/>
    </row>
    <row r="6" s="27" customFormat="true" ht="20.25" hidden="false" customHeight="false" outlineLevel="0" collapsed="false">
      <c r="A6" s="20"/>
      <c r="B6" s="21" t="s">
        <v>5</v>
      </c>
      <c r="C6" s="22"/>
      <c r="D6" s="23" t="n">
        <f aca="false">General!G2</f>
        <v>2611</v>
      </c>
      <c r="E6" s="24" t="n">
        <f aca="false">D6/A3</f>
        <v>0.721868952170307</v>
      </c>
      <c r="F6" s="25"/>
      <c r="G6" s="25"/>
      <c r="H6" s="26"/>
      <c r="I6" s="16"/>
      <c r="J6" s="17" t="s">
        <v>6</v>
      </c>
      <c r="K6" s="5"/>
      <c r="L6" s="5"/>
      <c r="M6" s="5"/>
      <c r="N6" s="5"/>
      <c r="O6" s="5"/>
      <c r="P6" s="5"/>
      <c r="Q6" s="5"/>
      <c r="R6" s="5"/>
      <c r="S6" s="5"/>
    </row>
    <row r="7" s="27" customFormat="true" ht="20.25" hidden="false" customHeight="false" outlineLevel="0" collapsed="false">
      <c r="A7" s="20"/>
      <c r="B7" s="21" t="s">
        <v>7</v>
      </c>
      <c r="C7" s="22"/>
      <c r="D7" s="23" t="n">
        <f aca="false">Books!E2</f>
        <v>60</v>
      </c>
      <c r="E7" s="24" t="n">
        <f aca="false">D7/A3</f>
        <v>0.0165883328725463</v>
      </c>
      <c r="F7" s="25"/>
      <c r="G7" s="25"/>
      <c r="H7" s="26"/>
      <c r="I7" s="28"/>
      <c r="J7" s="14"/>
      <c r="K7" s="5"/>
      <c r="L7" s="5"/>
      <c r="M7" s="5"/>
      <c r="N7" s="5"/>
      <c r="O7" s="5"/>
      <c r="P7" s="5"/>
      <c r="Q7" s="5"/>
      <c r="R7" s="5"/>
      <c r="S7" s="5"/>
    </row>
    <row r="8" s="27" customFormat="true" ht="20.25" hidden="false" customHeight="false" outlineLevel="0" collapsed="false">
      <c r="A8" s="20"/>
      <c r="B8" s="21" t="s">
        <v>8</v>
      </c>
      <c r="C8" s="22"/>
      <c r="D8" s="23" t="n">
        <f aca="false">Tools!G2</f>
        <v>390</v>
      </c>
      <c r="E8" s="24" t="n">
        <f aca="false">D8/A3</f>
        <v>0.107824163671551</v>
      </c>
      <c r="F8" s="25"/>
      <c r="G8" s="25"/>
      <c r="H8" s="26"/>
      <c r="I8" s="16"/>
      <c r="J8" s="17" t="s">
        <v>9</v>
      </c>
      <c r="K8" s="5"/>
      <c r="L8" s="5"/>
      <c r="M8" s="5"/>
      <c r="N8" s="5"/>
      <c r="O8" s="5"/>
      <c r="P8" s="5"/>
      <c r="Q8" s="5"/>
      <c r="R8" s="5"/>
      <c r="S8" s="5"/>
    </row>
    <row r="9" s="27" customFormat="true" ht="20.25" hidden="false" customHeight="false" outlineLevel="0" collapsed="false">
      <c r="A9" s="20"/>
      <c r="B9" s="21" t="s">
        <v>10</v>
      </c>
      <c r="C9" s="22"/>
      <c r="D9" s="23" t="n">
        <f aca="false">Medical!G1</f>
        <v>0</v>
      </c>
      <c r="E9" s="24" t="n">
        <f aca="false">D9/A3</f>
        <v>0</v>
      </c>
      <c r="F9" s="25"/>
      <c r="G9" s="25"/>
      <c r="H9" s="26"/>
      <c r="I9" s="28"/>
      <c r="J9" s="14"/>
      <c r="K9" s="5"/>
      <c r="L9" s="5"/>
      <c r="M9" s="5"/>
      <c r="N9" s="5"/>
      <c r="O9" s="5"/>
      <c r="P9" s="5"/>
      <c r="Q9" s="5"/>
      <c r="R9" s="5"/>
      <c r="S9" s="5"/>
    </row>
    <row r="10" s="27" customFormat="true" ht="20.25" hidden="false" customHeight="false" outlineLevel="0" collapsed="false">
      <c r="A10" s="20"/>
      <c r="B10" s="21" t="s">
        <v>11</v>
      </c>
      <c r="C10" s="22"/>
      <c r="D10" s="23" t="n">
        <f aca="false">Ammo!H1</f>
        <v>6</v>
      </c>
      <c r="E10" s="24" t="n">
        <f aca="false">D10/A3</f>
        <v>0.00165883328725463</v>
      </c>
      <c r="F10" s="25"/>
      <c r="G10" s="25"/>
      <c r="H10" s="26"/>
      <c r="I10" s="16" t="s">
        <v>5</v>
      </c>
      <c r="J10" s="17" t="s">
        <v>12</v>
      </c>
      <c r="K10" s="29"/>
      <c r="L10" s="5"/>
      <c r="M10" s="5"/>
      <c r="N10" s="5"/>
      <c r="O10" s="5"/>
      <c r="P10" s="5"/>
      <c r="Q10" s="5"/>
      <c r="R10" s="5"/>
      <c r="S10" s="5"/>
    </row>
    <row r="11" s="27" customFormat="true" ht="20.25" hidden="false" customHeight="false" outlineLevel="0" collapsed="false">
      <c r="A11" s="20"/>
      <c r="B11" s="21" t="s">
        <v>13</v>
      </c>
      <c r="C11" s="22"/>
      <c r="D11" s="23" t="n">
        <f aca="false">Weapons!I29</f>
        <v>550</v>
      </c>
      <c r="E11" s="24" t="n">
        <f aca="false">D11/A3</f>
        <v>0.152059717998341</v>
      </c>
      <c r="F11" s="25"/>
      <c r="G11" s="25"/>
      <c r="H11" s="26"/>
      <c r="I11" s="16"/>
      <c r="J11" s="17" t="s">
        <v>14</v>
      </c>
      <c r="K11" s="5"/>
      <c r="L11" s="5"/>
      <c r="M11" s="5"/>
      <c r="N11" s="5"/>
      <c r="O11" s="5"/>
      <c r="P11" s="5"/>
      <c r="Q11" s="5"/>
      <c r="R11" s="5"/>
      <c r="S11" s="5"/>
    </row>
    <row r="12" customFormat="false" ht="20.25" hidden="false" customHeight="false" outlineLevel="0" collapsed="false">
      <c r="A12" s="30"/>
      <c r="B12" s="30"/>
      <c r="C12" s="31"/>
      <c r="D12" s="32"/>
      <c r="E12" s="32"/>
      <c r="F12" s="32"/>
      <c r="G12" s="32"/>
      <c r="I12" s="16"/>
      <c r="J12" s="14"/>
    </row>
    <row r="13" customFormat="false" ht="20.25" hidden="false" customHeight="false" outlineLevel="0" collapsed="false">
      <c r="A13" s="30"/>
      <c r="B13" s="30"/>
      <c r="C13" s="31"/>
      <c r="D13" s="32"/>
      <c r="E13" s="32"/>
      <c r="F13" s="32"/>
      <c r="G13" s="32"/>
      <c r="I13" s="16" t="s">
        <v>15</v>
      </c>
      <c r="J13" s="17" t="s">
        <v>16</v>
      </c>
    </row>
    <row r="14" customFormat="false" ht="20.25" hidden="false" customHeight="false" outlineLevel="0" collapsed="false">
      <c r="A14" s="30"/>
      <c r="B14" s="30"/>
      <c r="C14" s="31"/>
      <c r="D14" s="32"/>
      <c r="E14" s="32"/>
      <c r="F14" s="32"/>
      <c r="G14" s="32"/>
      <c r="I14" s="33"/>
      <c r="J14" s="14"/>
    </row>
    <row r="15" customFormat="false" ht="20.25" hidden="false" customHeight="false" outlineLevel="0" collapsed="false">
      <c r="A15" s="30"/>
      <c r="B15" s="30"/>
      <c r="C15" s="31"/>
      <c r="D15" s="32"/>
      <c r="E15" s="32"/>
      <c r="F15" s="32"/>
      <c r="G15" s="32"/>
      <c r="I15" s="16" t="s">
        <v>8</v>
      </c>
      <c r="J15" s="17" t="s">
        <v>17</v>
      </c>
    </row>
    <row r="16" customFormat="false" ht="20.25" hidden="false" customHeight="false" outlineLevel="0" collapsed="false">
      <c r="A16" s="30"/>
      <c r="B16" s="30"/>
      <c r="C16" s="31"/>
      <c r="D16" s="32"/>
      <c r="E16" s="32"/>
      <c r="F16" s="32"/>
      <c r="G16" s="32"/>
      <c r="I16" s="16"/>
      <c r="J16" s="14"/>
    </row>
    <row r="17" customFormat="false" ht="18" hidden="false" customHeight="true" outlineLevel="0" collapsed="false">
      <c r="A17" s="30"/>
      <c r="B17" s="30"/>
      <c r="C17" s="31"/>
      <c r="D17" s="32"/>
      <c r="E17" s="32"/>
      <c r="F17" s="32"/>
      <c r="G17" s="32"/>
      <c r="I17" s="16" t="s">
        <v>10</v>
      </c>
      <c r="J17" s="17" t="s">
        <v>18</v>
      </c>
    </row>
    <row r="18" customFormat="false" ht="20.25" hidden="false" customHeight="false" outlineLevel="0" collapsed="false">
      <c r="A18" s="30"/>
      <c r="B18" s="30"/>
      <c r="C18" s="31"/>
      <c r="D18" s="32"/>
      <c r="E18" s="32"/>
      <c r="F18" s="32"/>
      <c r="G18" s="32"/>
      <c r="I18" s="16"/>
      <c r="J18" s="17" t="s">
        <v>19</v>
      </c>
    </row>
    <row r="19" customFormat="false" ht="20.25" hidden="false" customHeight="false" outlineLevel="0" collapsed="false">
      <c r="A19" s="30"/>
      <c r="B19" s="30"/>
      <c r="C19" s="31"/>
      <c r="D19" s="32"/>
      <c r="E19" s="32"/>
      <c r="F19" s="32"/>
      <c r="G19" s="32"/>
      <c r="I19" s="16"/>
      <c r="J19" s="14"/>
    </row>
    <row r="20" customFormat="false" ht="20.25" hidden="false" customHeight="false" outlineLevel="0" collapsed="false">
      <c r="A20" s="30"/>
      <c r="B20" s="30"/>
      <c r="C20" s="31"/>
      <c r="D20" s="32"/>
      <c r="E20" s="32"/>
      <c r="F20" s="32"/>
      <c r="G20" s="32"/>
      <c r="I20" s="16" t="s">
        <v>20</v>
      </c>
      <c r="J20" s="17" t="s">
        <v>21</v>
      </c>
    </row>
    <row r="21" customFormat="false" ht="20.25" hidden="false" customHeight="false" outlineLevel="0" collapsed="false">
      <c r="A21" s="30"/>
      <c r="B21" s="30"/>
      <c r="C21" s="31"/>
      <c r="D21" s="32"/>
      <c r="E21" s="32"/>
      <c r="F21" s="32"/>
      <c r="G21" s="32"/>
      <c r="I21" s="16"/>
      <c r="J21" s="14"/>
    </row>
    <row r="22" customFormat="false" ht="20.25" hidden="false" customHeight="false" outlineLevel="0" collapsed="false">
      <c r="A22" s="30"/>
      <c r="B22" s="30"/>
      <c r="C22" s="31"/>
      <c r="D22" s="32"/>
      <c r="E22" s="32"/>
      <c r="F22" s="32"/>
      <c r="G22" s="32"/>
      <c r="I22" s="16" t="s">
        <v>22</v>
      </c>
      <c r="J22" s="17" t="s">
        <v>23</v>
      </c>
    </row>
    <row r="23" customFormat="false" ht="20.25" hidden="false" customHeight="false" outlineLevel="0" collapsed="false">
      <c r="A23" s="30"/>
      <c r="B23" s="30"/>
      <c r="C23" s="31"/>
      <c r="D23" s="32"/>
      <c r="E23" s="32"/>
      <c r="F23" s="32"/>
      <c r="G23" s="32"/>
      <c r="I23" s="16"/>
      <c r="J23" s="14"/>
    </row>
    <row r="24" customFormat="false" ht="20.25" hidden="false" customHeight="false" outlineLevel="0" collapsed="false">
      <c r="A24" s="30"/>
      <c r="B24" s="30"/>
      <c r="C24" s="31"/>
      <c r="D24" s="32"/>
      <c r="E24" s="32"/>
      <c r="F24" s="32"/>
      <c r="G24" s="32"/>
      <c r="I24" s="16"/>
      <c r="J24" s="14"/>
    </row>
    <row r="25" customFormat="false" ht="20.25" hidden="false" customHeight="false" outlineLevel="0" collapsed="false">
      <c r="A25" s="30"/>
      <c r="B25" s="30"/>
      <c r="C25" s="31"/>
      <c r="D25" s="32"/>
      <c r="E25" s="32"/>
      <c r="F25" s="32"/>
      <c r="G25" s="32"/>
      <c r="I25" s="16"/>
      <c r="J25" s="14"/>
    </row>
    <row r="26" customFormat="false" ht="20.25" hidden="false" customHeight="false" outlineLevel="0" collapsed="false">
      <c r="A26" s="30"/>
      <c r="B26" s="30"/>
      <c r="C26" s="31"/>
      <c r="D26" s="32"/>
      <c r="E26" s="32"/>
      <c r="F26" s="32"/>
      <c r="G26" s="32"/>
      <c r="I26" s="16"/>
      <c r="J26" s="14"/>
    </row>
    <row r="27" customFormat="false" ht="20.25" hidden="false" customHeight="false" outlineLevel="0" collapsed="false">
      <c r="A27" s="30"/>
      <c r="B27" s="30"/>
      <c r="C27" s="31"/>
      <c r="D27" s="32"/>
      <c r="E27" s="32"/>
      <c r="F27" s="32"/>
      <c r="G27" s="32"/>
      <c r="I27" s="16"/>
      <c r="J27" s="14"/>
    </row>
    <row r="28" customFormat="false" ht="20.25" hidden="false" customHeight="false" outlineLevel="0" collapsed="false">
      <c r="A28" s="30"/>
      <c r="B28" s="30"/>
      <c r="C28" s="31"/>
      <c r="D28" s="32"/>
      <c r="E28" s="32"/>
      <c r="F28" s="32"/>
      <c r="G28" s="32"/>
      <c r="I28" s="16"/>
      <c r="J28" s="14"/>
    </row>
    <row r="29" customFormat="false" ht="20.25" hidden="false" customHeight="false" outlineLevel="0" collapsed="false">
      <c r="A29" s="30"/>
      <c r="B29" s="30"/>
      <c r="C29" s="31"/>
      <c r="D29" s="32"/>
      <c r="E29" s="32"/>
      <c r="F29" s="32"/>
      <c r="G29" s="32"/>
      <c r="I29" s="16"/>
      <c r="J29" s="14"/>
    </row>
    <row r="30" customFormat="false" ht="20.25" hidden="false" customHeight="false" outlineLevel="0" collapsed="false">
      <c r="A30" s="30"/>
      <c r="B30" s="30"/>
      <c r="C30" s="31"/>
      <c r="D30" s="32"/>
      <c r="E30" s="32"/>
      <c r="F30" s="32"/>
      <c r="G30" s="32"/>
      <c r="I30" s="34"/>
    </row>
    <row r="31" customFormat="false" ht="20.25" hidden="false" customHeight="false" outlineLevel="0" collapsed="false">
      <c r="A31" s="30"/>
      <c r="B31" s="30"/>
      <c r="C31" s="31"/>
      <c r="D31" s="32"/>
      <c r="E31" s="32"/>
      <c r="F31" s="32"/>
      <c r="G31" s="32"/>
      <c r="I31" s="34"/>
    </row>
    <row r="32" customFormat="false" ht="20.25" hidden="false" customHeight="false" outlineLevel="0" collapsed="false">
      <c r="A32" s="30"/>
      <c r="B32" s="30"/>
      <c r="C32" s="31"/>
      <c r="D32" s="32"/>
      <c r="E32" s="32"/>
      <c r="F32" s="32"/>
      <c r="G32" s="32"/>
      <c r="I32" s="34"/>
    </row>
    <row r="33" customFormat="false" ht="20.25" hidden="false" customHeight="false" outlineLevel="0" collapsed="false">
      <c r="A33" s="30"/>
      <c r="B33" s="30"/>
      <c r="C33" s="31"/>
      <c r="D33" s="32"/>
      <c r="E33" s="32"/>
      <c r="F33" s="32"/>
      <c r="G33" s="32"/>
      <c r="I33" s="34"/>
    </row>
    <row r="34" customFormat="false" ht="20.25" hidden="false" customHeight="false" outlineLevel="0" collapsed="false">
      <c r="A34" s="30"/>
      <c r="B34" s="30"/>
      <c r="C34" s="31"/>
      <c r="D34" s="32"/>
      <c r="E34" s="32"/>
      <c r="F34" s="32"/>
      <c r="G34" s="32"/>
      <c r="I34" s="34"/>
    </row>
    <row r="35" customFormat="false" ht="20.25" hidden="false" customHeight="false" outlineLevel="0" collapsed="false">
      <c r="A35" s="30"/>
      <c r="B35" s="30"/>
      <c r="C35" s="31"/>
      <c r="D35" s="32"/>
      <c r="E35" s="32"/>
      <c r="F35" s="32"/>
      <c r="G35" s="32"/>
      <c r="I35" s="34"/>
    </row>
    <row r="36" customFormat="false" ht="20.25" hidden="false" customHeight="false" outlineLevel="0" collapsed="false">
      <c r="A36" s="30"/>
      <c r="B36" s="30"/>
      <c r="C36" s="31"/>
      <c r="D36" s="32"/>
      <c r="E36" s="32"/>
      <c r="F36" s="32"/>
      <c r="G36" s="32"/>
      <c r="I36" s="34"/>
    </row>
    <row r="37" customFormat="false" ht="20.25" hidden="false" customHeight="false" outlineLevel="0" collapsed="false">
      <c r="A37" s="30"/>
      <c r="B37" s="30"/>
      <c r="C37" s="31"/>
      <c r="D37" s="32"/>
      <c r="E37" s="32"/>
      <c r="F37" s="32"/>
      <c r="G37" s="32"/>
      <c r="I37" s="34"/>
    </row>
    <row r="38" customFormat="false" ht="20.25" hidden="false" customHeight="false" outlineLevel="0" collapsed="false">
      <c r="A38" s="30"/>
      <c r="B38" s="30"/>
      <c r="C38" s="31"/>
      <c r="D38" s="32"/>
      <c r="E38" s="32"/>
      <c r="F38" s="32"/>
      <c r="G38" s="32"/>
    </row>
    <row r="39" customFormat="false" ht="20.25" hidden="false" customHeight="false" outlineLevel="0" collapsed="false">
      <c r="A39" s="30"/>
      <c r="B39" s="30"/>
      <c r="C39" s="31"/>
      <c r="D39" s="32"/>
      <c r="E39" s="32"/>
      <c r="F39" s="32"/>
      <c r="G39" s="32"/>
    </row>
    <row r="40" customFormat="false" ht="20.25" hidden="false" customHeight="false" outlineLevel="0" collapsed="false">
      <c r="A40" s="30"/>
      <c r="B40" s="30"/>
      <c r="C40" s="31"/>
      <c r="D40" s="32"/>
      <c r="E40" s="32"/>
      <c r="F40" s="32"/>
      <c r="G40" s="32"/>
    </row>
    <row r="41" customFormat="false" ht="20.25" hidden="false" customHeight="false" outlineLevel="0" collapsed="false">
      <c r="A41" s="30"/>
      <c r="B41" s="30"/>
      <c r="C41" s="31"/>
      <c r="D41" s="32"/>
      <c r="E41" s="32"/>
      <c r="F41" s="32"/>
      <c r="G41" s="32"/>
    </row>
    <row r="42" customFormat="false" ht="20.25" hidden="false" customHeight="false" outlineLevel="0" collapsed="false">
      <c r="A42" s="30"/>
      <c r="B42" s="30"/>
      <c r="C42" s="31"/>
      <c r="D42" s="32"/>
      <c r="E42" s="32"/>
      <c r="F42" s="32"/>
      <c r="G42" s="32"/>
    </row>
    <row r="43" customFormat="false" ht="20.25" hidden="false" customHeight="false" outlineLevel="0" collapsed="false">
      <c r="A43" s="30"/>
      <c r="B43" s="30"/>
      <c r="C43" s="31"/>
      <c r="D43" s="32"/>
      <c r="E43" s="32"/>
      <c r="F43" s="32"/>
      <c r="G43" s="32"/>
    </row>
    <row r="44" customFormat="false" ht="20.25" hidden="false" customHeight="false" outlineLevel="0" collapsed="false">
      <c r="A44" s="30"/>
      <c r="B44" s="30"/>
      <c r="C44" s="31"/>
      <c r="D44" s="32"/>
      <c r="E44" s="32"/>
      <c r="F44" s="32"/>
      <c r="G44" s="32"/>
    </row>
    <row r="45" customFormat="false" ht="20.25" hidden="false" customHeight="false" outlineLevel="0" collapsed="false">
      <c r="A45" s="35"/>
      <c r="B45" s="35"/>
      <c r="C45" s="36"/>
      <c r="D45" s="3"/>
      <c r="E45" s="3"/>
      <c r="F45" s="3"/>
      <c r="G45" s="3"/>
    </row>
    <row r="46" customFormat="false" ht="20.25" hidden="false" customHeight="false" outlineLevel="0" collapsed="false">
      <c r="A46" s="35"/>
      <c r="B46" s="35"/>
      <c r="C46" s="36"/>
      <c r="D46" s="3"/>
      <c r="E46" s="3"/>
      <c r="F46" s="3"/>
      <c r="G46" s="3"/>
    </row>
    <row r="47" customFormat="false" ht="20.25" hidden="false" customHeight="false" outlineLevel="0" collapsed="false">
      <c r="A47" s="35"/>
      <c r="B47" s="35"/>
      <c r="C47" s="36"/>
      <c r="D47" s="3"/>
      <c r="E47" s="3"/>
      <c r="F47" s="3"/>
      <c r="G47" s="3"/>
    </row>
    <row r="48" customFormat="false" ht="20.25" hidden="false" customHeight="false" outlineLevel="0" collapsed="false">
      <c r="A48" s="35"/>
      <c r="B48" s="35"/>
      <c r="C48" s="36"/>
      <c r="D48" s="3"/>
      <c r="E48" s="3"/>
      <c r="F48" s="3"/>
      <c r="G48" s="3"/>
    </row>
    <row r="49" customFormat="false" ht="20.25" hidden="false" customHeight="false" outlineLevel="0" collapsed="false">
      <c r="A49" s="35"/>
      <c r="B49" s="35"/>
      <c r="C49" s="36"/>
      <c r="D49" s="3"/>
      <c r="E49" s="3"/>
      <c r="F49" s="3"/>
      <c r="G49" s="3"/>
    </row>
  </sheetData>
  <mergeCells count="2">
    <mergeCell ref="A1:G1"/>
    <mergeCell ref="A3:G3"/>
  </mergeCells>
  <hyperlinks>
    <hyperlink ref="J3" location="Food!H4" display="Comprehensive list to aquire"/>
    <hyperlink ref="J4" location="Food!H194" display="Detailed listing for a person for a year"/>
    <hyperlink ref="J6" location="Food!H277" display="Detailed listing for a person for a year more generous including veggies"/>
    <hyperlink ref="J8" location="Food!H350" display="How much water per person"/>
    <hyperlink ref="J10" location="General!H150" display="Fishing List"/>
    <hyperlink ref="J11" location="General!H30" display="General Survival Kit"/>
    <hyperlink ref="J13" location="Books!H25" display="List of books to have on hand, boredom and educational"/>
    <hyperlink ref="J15" location="Tools!H25" display="General list of tools to have on hand in longer term situation"/>
    <hyperlink ref="J17" location="Medical!H25" display="Medical Kit"/>
    <hyperlink ref="J18" location="Medical!H105" display="Medical Supplies to have for a long term situation"/>
    <hyperlink ref="J20" location="STOP!A1" display="STOP and what it means to you"/>
    <hyperlink ref="J22" location="'Canadian Gov list'!H15" display="Canadain Government list, some published some Military"/>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7.7"/>
  </cols>
  <sheetData>
    <row r="3" customFormat="false" ht="23.25" hidden="false" customHeight="false" outlineLevel="0" collapsed="false">
      <c r="B3" s="245" t="s">
        <v>20</v>
      </c>
    </row>
    <row r="5" customFormat="false" ht="25.5" hidden="false" customHeight="false" outlineLevel="0" collapsed="false">
      <c r="B5" s="246" t="s">
        <v>814</v>
      </c>
    </row>
    <row r="6" customFormat="false" ht="12.75" hidden="false" customHeight="false" outlineLevel="0" collapsed="false">
      <c r="B6" s="247"/>
    </row>
    <row r="7" customFormat="false" ht="38.25" hidden="false" customHeight="false" outlineLevel="0" collapsed="false">
      <c r="B7" s="246" t="s">
        <v>815</v>
      </c>
    </row>
    <row r="8" customFormat="false" ht="12.75" hidden="false" customHeight="false" outlineLevel="0" collapsed="false">
      <c r="B8" s="247"/>
    </row>
    <row r="9" customFormat="false" ht="25.5" hidden="false" customHeight="false" outlineLevel="0" collapsed="false">
      <c r="B9" s="246" t="s">
        <v>816</v>
      </c>
    </row>
    <row r="10" customFormat="false" ht="12.75" hidden="false" customHeight="false" outlineLevel="0" collapsed="false">
      <c r="B10" s="247"/>
    </row>
    <row r="11" customFormat="false" ht="25.5" hidden="false" customHeight="false" outlineLevel="0" collapsed="false">
      <c r="B11" s="246" t="s">
        <v>817</v>
      </c>
    </row>
    <row r="13" customFormat="false" ht="12.75" hidden="false" customHeight="false" outlineLevel="0" collapsed="false">
      <c r="B13" s="248" t="s">
        <v>818</v>
      </c>
    </row>
    <row r="16" customFormat="false" ht="60" hidden="false" customHeight="true" outlineLevel="0" collapsed="false">
      <c r="B16" s="247" t="s">
        <v>819</v>
      </c>
    </row>
    <row r="17" customFormat="false" ht="12.75" hidden="false" customHeight="false" outlineLevel="0" collapsed="false">
      <c r="B17" s="247"/>
    </row>
    <row r="18" customFormat="false" ht="90" hidden="false" customHeight="true" outlineLevel="0" collapsed="false">
      <c r="B18" s="247" t="s">
        <v>820</v>
      </c>
    </row>
    <row r="20" customFormat="false" ht="23.25" hidden="false" customHeight="false" outlineLevel="0" collapsed="false">
      <c r="B20" s="245" t="s">
        <v>821</v>
      </c>
    </row>
    <row r="22" customFormat="false" ht="51" hidden="false" customHeight="false" outlineLevel="0" collapsed="false">
      <c r="B22" s="247" t="s">
        <v>822</v>
      </c>
    </row>
    <row r="24" customFormat="false" ht="12.75" hidden="false" customHeight="false" outlineLevel="0" collapsed="false">
      <c r="B24" s="0" t="s">
        <v>823</v>
      </c>
    </row>
    <row r="25" customFormat="false" ht="12.75" hidden="false" customHeight="false" outlineLevel="0" collapsed="false">
      <c r="B25" s="62"/>
    </row>
    <row r="26" customFormat="false" ht="12.75" hidden="false" customHeight="false" outlineLevel="0" collapsed="false">
      <c r="B26" s="62" t="s">
        <v>824</v>
      </c>
    </row>
    <row r="27" customFormat="false" ht="12.75" hidden="false" customHeight="false" outlineLevel="0" collapsed="false">
      <c r="B27" s="62" t="s">
        <v>825</v>
      </c>
    </row>
    <row r="28" customFormat="false" ht="12.75" hidden="false" customHeight="false" outlineLevel="0" collapsed="false">
      <c r="B28" s="62" t="s">
        <v>826</v>
      </c>
    </row>
    <row r="29" customFormat="false" ht="12.75" hidden="false" customHeight="false" outlineLevel="0" collapsed="false">
      <c r="B29" s="62" t="s">
        <v>827</v>
      </c>
    </row>
    <row r="30" customFormat="false" ht="12.75" hidden="false" customHeight="false" outlineLevel="0" collapsed="false">
      <c r="B30" s="62" t="s">
        <v>828</v>
      </c>
    </row>
    <row r="32" customFormat="false" ht="12.75" hidden="false" customHeight="false" outlineLevel="0" collapsed="false">
      <c r="B32" s="247" t="s">
        <v>829</v>
      </c>
    </row>
    <row r="33" customFormat="false" ht="63.75" hidden="false" customHeight="false" outlineLevel="0" collapsed="false">
      <c r="B33" s="247" t="s">
        <v>830</v>
      </c>
    </row>
    <row r="34" customFormat="false" ht="12.75" hidden="false" customHeight="false" outlineLevel="0" collapsed="false">
      <c r="B34" s="247"/>
    </row>
    <row r="35" customFormat="false" ht="25.5" hidden="false" customHeight="false" outlineLevel="0" collapsed="false">
      <c r="B35" s="247" t="s">
        <v>831</v>
      </c>
    </row>
    <row r="36" customFormat="false" ht="12.75" hidden="false" customHeight="false" outlineLevel="0" collapsed="false">
      <c r="B36" s="247"/>
    </row>
    <row r="37" customFormat="false" ht="76.5" hidden="false" customHeight="false" outlineLevel="0" collapsed="false">
      <c r="B37" s="247" t="s">
        <v>832</v>
      </c>
    </row>
    <row r="38" customFormat="false" ht="12.75" hidden="false" customHeight="false" outlineLevel="0" collapsed="false">
      <c r="B38" s="247"/>
    </row>
    <row r="39" customFormat="false" ht="63.75" hidden="false" customHeight="false" outlineLevel="0" collapsed="false">
      <c r="B39" s="247" t="s">
        <v>833</v>
      </c>
    </row>
    <row r="40" customFormat="false" ht="12.75" hidden="false" customHeight="false" outlineLevel="0" collapsed="false">
      <c r="B40" s="247"/>
    </row>
    <row r="41" customFormat="false" ht="51" hidden="false" customHeight="false" outlineLevel="0" collapsed="false">
      <c r="B41" s="247" t="s">
        <v>834</v>
      </c>
    </row>
    <row r="42" customFormat="false" ht="12.75" hidden="false" customHeight="false" outlineLevel="0" collapsed="false">
      <c r="B42" s="247"/>
    </row>
    <row r="43" customFormat="false" ht="63.75" hidden="false" customHeight="false" outlineLevel="0" collapsed="false">
      <c r="B43" s="247" t="s">
        <v>835</v>
      </c>
    </row>
    <row r="44" customFormat="false" ht="12.75" hidden="false" customHeight="false" outlineLevel="0" collapsed="false">
      <c r="B44" s="247"/>
    </row>
    <row r="45" customFormat="false" ht="12.75" hidden="false" customHeight="false" outlineLevel="0" collapsed="false">
      <c r="B45" s="247"/>
    </row>
    <row r="46" customFormat="false" ht="12.75" hidden="false" customHeight="false" outlineLevel="0" collapsed="false">
      <c r="B46" s="247" t="s">
        <v>836</v>
      </c>
    </row>
    <row r="47" customFormat="false" ht="63.75" hidden="false" customHeight="false" outlineLevel="0" collapsed="false">
      <c r="B47" s="247" t="s">
        <v>837</v>
      </c>
    </row>
    <row r="48" customFormat="false" ht="12.75" hidden="false" customHeight="false" outlineLevel="0" collapsed="false">
      <c r="B48" s="247"/>
    </row>
    <row r="49" customFormat="false" ht="51" hidden="false" customHeight="false" outlineLevel="0" collapsed="false">
      <c r="B49" s="247" t="s">
        <v>838</v>
      </c>
    </row>
    <row r="50" customFormat="false" ht="12.75" hidden="false" customHeight="false" outlineLevel="0" collapsed="false">
      <c r="B50" s="247"/>
    </row>
    <row r="51" customFormat="false" ht="51" hidden="false" customHeight="false" outlineLevel="0" collapsed="false">
      <c r="B51" s="247" t="s">
        <v>839</v>
      </c>
    </row>
    <row r="52" customFormat="false" ht="12.75" hidden="false" customHeight="false" outlineLevel="0" collapsed="false">
      <c r="B52" s="247"/>
    </row>
    <row r="53" customFormat="false" ht="63.75" hidden="false" customHeight="false" outlineLevel="0" collapsed="false">
      <c r="B53" s="247" t="s">
        <v>840</v>
      </c>
    </row>
    <row r="54" customFormat="false" ht="12.75" hidden="false" customHeight="false" outlineLevel="0" collapsed="false">
      <c r="B54" s="247"/>
    </row>
    <row r="55" customFormat="false" ht="25.5" hidden="false" customHeight="false" outlineLevel="0" collapsed="false">
      <c r="B55" s="247" t="s">
        <v>841</v>
      </c>
    </row>
    <row r="56" customFormat="false" ht="12.75" hidden="false" customHeight="false" outlineLevel="0" collapsed="false">
      <c r="B56" s="247"/>
    </row>
    <row r="57" customFormat="false" ht="51" hidden="false" customHeight="false" outlineLevel="0" collapsed="false">
      <c r="B57" s="247" t="s">
        <v>842</v>
      </c>
    </row>
    <row r="58" customFormat="false" ht="12.75" hidden="false" customHeight="false" outlineLevel="0" collapsed="false">
      <c r="B58" s="247"/>
    </row>
    <row r="59" customFormat="false" ht="25.5" hidden="false" customHeight="false" outlineLevel="0" collapsed="false">
      <c r="B59" s="247" t="s">
        <v>843</v>
      </c>
    </row>
    <row r="60" customFormat="false" ht="12.75" hidden="false" customHeight="false" outlineLevel="0" collapsed="false">
      <c r="B60" s="247"/>
    </row>
    <row r="61" customFormat="false" ht="51" hidden="false" customHeight="false" outlineLevel="0" collapsed="false">
      <c r="B61" s="247" t="s">
        <v>844</v>
      </c>
    </row>
    <row r="62" customFormat="false" ht="12.75" hidden="false" customHeight="false" outlineLevel="0" collapsed="false">
      <c r="B62" s="247"/>
    </row>
    <row r="63" customFormat="false" ht="12.75" hidden="false" customHeight="false" outlineLevel="0" collapsed="false">
      <c r="B63" s="247"/>
    </row>
    <row r="64" customFormat="false" ht="12.75" hidden="false" customHeight="false" outlineLevel="0" collapsed="false">
      <c r="B64" s="247" t="s">
        <v>845</v>
      </c>
    </row>
    <row r="65" customFormat="false" ht="38.25" hidden="false" customHeight="false" outlineLevel="0" collapsed="false">
      <c r="B65" s="247" t="s">
        <v>846</v>
      </c>
    </row>
    <row r="66" customFormat="false" ht="12.75" hidden="false" customHeight="false" outlineLevel="0" collapsed="false">
      <c r="B66" s="247"/>
    </row>
    <row r="67" customFormat="false" ht="38.25" hidden="false" customHeight="false" outlineLevel="0" collapsed="false">
      <c r="B67" s="247" t="s">
        <v>847</v>
      </c>
    </row>
    <row r="68" customFormat="false" ht="12.75" hidden="false" customHeight="false" outlineLevel="0" collapsed="false">
      <c r="B68" s="247"/>
    </row>
    <row r="69" customFormat="false" ht="25.5" hidden="false" customHeight="false" outlineLevel="0" collapsed="false">
      <c r="B69" s="247" t="s">
        <v>848</v>
      </c>
    </row>
    <row r="70" customFormat="false" ht="12.75" hidden="false" customHeight="false" outlineLevel="0" collapsed="false">
      <c r="B70" s="247"/>
    </row>
    <row r="71" customFormat="false" ht="51" hidden="false" customHeight="false" outlineLevel="0" collapsed="false">
      <c r="B71" s="247" t="s">
        <v>849</v>
      </c>
    </row>
    <row r="72" customFormat="false" ht="12.75" hidden="false" customHeight="false" outlineLevel="0" collapsed="false">
      <c r="B72" s="247"/>
    </row>
    <row r="73" customFormat="false" ht="25.5" hidden="false" customHeight="false" outlineLevel="0" collapsed="false">
      <c r="B73" s="247" t="s">
        <v>850</v>
      </c>
    </row>
    <row r="74" customFormat="false" ht="12.75" hidden="false" customHeight="false" outlineLevel="0" collapsed="false">
      <c r="B74" s="247"/>
    </row>
    <row r="75" customFormat="false" ht="25.5" hidden="false" customHeight="false" outlineLevel="0" collapsed="false">
      <c r="B75" s="247" t="s">
        <v>851</v>
      </c>
    </row>
    <row r="76" customFormat="false" ht="12.75" hidden="false" customHeight="false" outlineLevel="0" collapsed="false">
      <c r="B76" s="247"/>
    </row>
    <row r="77" customFormat="false" ht="25.5" hidden="false" customHeight="false" outlineLevel="0" collapsed="false">
      <c r="B77" s="247" t="s">
        <v>852</v>
      </c>
    </row>
    <row r="78" customFormat="false" ht="12.75" hidden="false" customHeight="false" outlineLevel="0" collapsed="false">
      <c r="B78" s="247"/>
    </row>
    <row r="79" customFormat="false" ht="12.75" hidden="false" customHeight="false" outlineLevel="0" collapsed="false">
      <c r="B79" s="247"/>
    </row>
    <row r="80" customFormat="false" ht="12.75" hidden="false" customHeight="false" outlineLevel="0" collapsed="false">
      <c r="B80" s="247" t="s">
        <v>853</v>
      </c>
    </row>
    <row r="81" customFormat="false" ht="38.25" hidden="false" customHeight="false" outlineLevel="0" collapsed="false">
      <c r="B81" s="247" t="s">
        <v>854</v>
      </c>
    </row>
    <row r="82" customFormat="false" ht="12.75" hidden="false" customHeight="false" outlineLevel="0" collapsed="false">
      <c r="B82" s="247"/>
    </row>
    <row r="83" customFormat="false" ht="51" hidden="false" customHeight="false" outlineLevel="0" collapsed="false">
      <c r="B83" s="247" t="s">
        <v>855</v>
      </c>
    </row>
    <row r="84" customFormat="false" ht="12.75" hidden="false" customHeight="false" outlineLevel="0" collapsed="false">
      <c r="B84" s="247"/>
    </row>
    <row r="85" customFormat="false" ht="38.25" hidden="false" customHeight="false" outlineLevel="0" collapsed="false">
      <c r="B85" s="247" t="s">
        <v>856</v>
      </c>
    </row>
    <row r="86" customFormat="false" ht="12.75" hidden="false" customHeight="false" outlineLevel="0" collapsed="false">
      <c r="B86" s="247"/>
    </row>
    <row r="87" customFormat="false" ht="63.75" hidden="false" customHeight="false" outlineLevel="0" collapsed="false">
      <c r="B87" s="247" t="s">
        <v>857</v>
      </c>
    </row>
    <row r="88" customFormat="false" ht="12.75" hidden="false" customHeight="false" outlineLevel="0" collapsed="false">
      <c r="B88" s="247"/>
    </row>
    <row r="89" customFormat="false" ht="51" hidden="false" customHeight="false" outlineLevel="0" collapsed="false">
      <c r="B89" s="247" t="s">
        <v>858</v>
      </c>
    </row>
    <row r="90" customFormat="false" ht="12.75" hidden="false" customHeight="false" outlineLevel="0" collapsed="false">
      <c r="B90" s="247"/>
    </row>
    <row r="91" customFormat="false" ht="25.5" hidden="false" customHeight="false" outlineLevel="0" collapsed="false">
      <c r="B91" s="247" t="s">
        <v>859</v>
      </c>
    </row>
    <row r="92" customFormat="false" ht="12.75" hidden="false" customHeight="false" outlineLevel="0" collapsed="false">
      <c r="B92" s="247"/>
    </row>
    <row r="93" customFormat="false" ht="25.5" hidden="false" customHeight="false" outlineLevel="0" collapsed="false">
      <c r="B93" s="247" t="s">
        <v>860</v>
      </c>
    </row>
    <row r="94" customFormat="false" ht="12.75" hidden="false" customHeight="false" outlineLevel="0" collapsed="false">
      <c r="B94" s="247"/>
    </row>
    <row r="95" customFormat="false" ht="12.75" hidden="false" customHeight="false" outlineLevel="0" collapsed="false">
      <c r="B95" s="247"/>
    </row>
    <row r="96" customFormat="false" ht="12.75" hidden="false" customHeight="false" outlineLevel="0" collapsed="false">
      <c r="B96" s="247" t="s">
        <v>861</v>
      </c>
    </row>
    <row r="97" customFormat="false" ht="38.25" hidden="false" customHeight="false" outlineLevel="0" collapsed="false">
      <c r="B97" s="247" t="s">
        <v>862</v>
      </c>
    </row>
    <row r="98" customFormat="false" ht="12.75" hidden="false" customHeight="false" outlineLevel="0" collapsed="false">
      <c r="B98" s="247"/>
    </row>
    <row r="99" customFormat="false" ht="51" hidden="false" customHeight="false" outlineLevel="0" collapsed="false">
      <c r="B99" s="247" t="s">
        <v>863</v>
      </c>
    </row>
    <row r="100" customFormat="false" ht="12.75" hidden="false" customHeight="false" outlineLevel="0" collapsed="false">
      <c r="B100" s="247"/>
    </row>
    <row r="101" customFormat="false" ht="51" hidden="false" customHeight="false" outlineLevel="0" collapsed="false">
      <c r="B101" s="247" t="s">
        <v>864</v>
      </c>
    </row>
    <row r="102" customFormat="false" ht="12.75" hidden="false" customHeight="false" outlineLevel="0" collapsed="false">
      <c r="B102" s="247"/>
    </row>
    <row r="103" customFormat="false" ht="51" hidden="false" customHeight="false" outlineLevel="0" collapsed="false">
      <c r="B103" s="247" t="s">
        <v>865</v>
      </c>
    </row>
    <row r="104" customFormat="false" ht="12.75" hidden="false" customHeight="false" outlineLevel="0" collapsed="false">
      <c r="B104" s="247"/>
    </row>
    <row r="105" customFormat="false" ht="25.5" hidden="false" customHeight="false" outlineLevel="0" collapsed="false">
      <c r="B105" s="247" t="s">
        <v>866</v>
      </c>
    </row>
    <row r="106" customFormat="false" ht="12.75" hidden="false" customHeight="false" outlineLevel="0" collapsed="false">
      <c r="B106" s="247"/>
    </row>
    <row r="107" customFormat="false" ht="25.5" hidden="false" customHeight="false" outlineLevel="0" collapsed="false">
      <c r="B107" s="247" t="s">
        <v>867</v>
      </c>
    </row>
    <row r="108" customFormat="false" ht="12.75" hidden="false" customHeight="false" outlineLevel="0" collapsed="false">
      <c r="B108" s="247"/>
    </row>
    <row r="109" customFormat="false" ht="38.25" hidden="false" customHeight="false" outlineLevel="0" collapsed="false">
      <c r="B109" s="247" t="s">
        <v>868</v>
      </c>
    </row>
    <row r="110" customFormat="false" ht="12.75" hidden="false" customHeight="false" outlineLevel="0" collapsed="false">
      <c r="B110" s="247"/>
    </row>
    <row r="111" customFormat="false" ht="89.25" hidden="false" customHeight="false" outlineLevel="0" collapsed="false">
      <c r="B111" s="247" t="s">
        <v>869</v>
      </c>
    </row>
    <row r="112" customFormat="false" ht="12.75" hidden="false" customHeight="false" outlineLevel="0" collapsed="false">
      <c r="B112" s="247"/>
    </row>
    <row r="113" customFormat="false" ht="25.5" hidden="false" customHeight="false" outlineLevel="0" collapsed="false">
      <c r="B113" s="247" t="s">
        <v>870</v>
      </c>
    </row>
    <row r="114" customFormat="false" ht="12.75" hidden="false" customHeight="false" outlineLevel="0" collapsed="false">
      <c r="B114" s="247"/>
    </row>
    <row r="115" customFormat="false" ht="38.25" hidden="false" customHeight="false" outlineLevel="0" collapsed="false">
      <c r="B115" s="247" t="s">
        <v>871</v>
      </c>
    </row>
    <row r="116" customFormat="false" ht="12.75" hidden="false" customHeight="false" outlineLevel="0" collapsed="false">
      <c r="B116" s="247"/>
    </row>
    <row r="117" customFormat="false" ht="12.75" hidden="false" customHeight="false" outlineLevel="0" collapsed="false">
      <c r="B117" s="247"/>
    </row>
    <row r="118" customFormat="false" ht="12.75" hidden="false" customHeight="false" outlineLevel="0" collapsed="false">
      <c r="B118" s="247" t="s">
        <v>872</v>
      </c>
    </row>
    <row r="119" customFormat="false" ht="38.25" hidden="false" customHeight="false" outlineLevel="0" collapsed="false">
      <c r="B119" s="247" t="s">
        <v>873</v>
      </c>
    </row>
    <row r="120" customFormat="false" ht="12.75" hidden="false" customHeight="false" outlineLevel="0" collapsed="false">
      <c r="B120" s="247"/>
    </row>
    <row r="121" customFormat="false" ht="38.25" hidden="false" customHeight="false" outlineLevel="0" collapsed="false">
      <c r="B121" s="247" t="s">
        <v>874</v>
      </c>
    </row>
    <row r="122" customFormat="false" ht="12.75" hidden="false" customHeight="false" outlineLevel="0" collapsed="false">
      <c r="B122" s="247"/>
    </row>
    <row r="123" customFormat="false" ht="25.5" hidden="false" customHeight="false" outlineLevel="0" collapsed="false">
      <c r="B123" s="247" t="s">
        <v>875</v>
      </c>
    </row>
    <row r="124" customFormat="false" ht="12.75" hidden="false" customHeight="false" outlineLevel="0" collapsed="false">
      <c r="B124" s="247"/>
    </row>
    <row r="125" customFormat="false" ht="51" hidden="false" customHeight="false" outlineLevel="0" collapsed="false">
      <c r="B125" s="247" t="s">
        <v>876</v>
      </c>
    </row>
    <row r="126" customFormat="false" ht="12.75" hidden="false" customHeight="false" outlineLevel="0" collapsed="false">
      <c r="B126" s="247"/>
    </row>
    <row r="127" customFormat="false" ht="12.75" hidden="false" customHeight="false" outlineLevel="0" collapsed="false">
      <c r="B127" s="247"/>
    </row>
    <row r="128" customFormat="false" ht="12.75" hidden="false" customHeight="false" outlineLevel="0" collapsed="false">
      <c r="B128" s="247" t="s">
        <v>877</v>
      </c>
    </row>
    <row r="129" customFormat="false" ht="63.75" hidden="false" customHeight="false" outlineLevel="0" collapsed="false">
      <c r="B129" s="247" t="s">
        <v>878</v>
      </c>
    </row>
    <row r="130" customFormat="false" ht="12.75" hidden="false" customHeight="false" outlineLevel="0" collapsed="false">
      <c r="B130" s="247"/>
    </row>
    <row r="131" customFormat="false" ht="12.75" hidden="false" customHeight="false" outlineLevel="0" collapsed="false">
      <c r="B131" s="247"/>
    </row>
    <row r="132" customFormat="false" ht="12.75" hidden="false" customHeight="false" outlineLevel="0" collapsed="false">
      <c r="B132" s="247" t="s">
        <v>879</v>
      </c>
    </row>
    <row r="133" customFormat="false" ht="51" hidden="false" customHeight="false" outlineLevel="0" collapsed="false">
      <c r="B133" s="247" t="s">
        <v>880</v>
      </c>
    </row>
    <row r="134" customFormat="false" ht="12.75" hidden="false" customHeight="false" outlineLevel="0" collapsed="false">
      <c r="B134" s="247"/>
    </row>
    <row r="135" customFormat="false" ht="38.25" hidden="false" customHeight="false" outlineLevel="0" collapsed="false">
      <c r="B135" s="247" t="s">
        <v>881</v>
      </c>
    </row>
    <row r="136" customFormat="false" ht="12.75" hidden="false" customHeight="false" outlineLevel="0" collapsed="false">
      <c r="B136" s="247"/>
    </row>
    <row r="137" customFormat="false" ht="38.25" hidden="false" customHeight="false" outlineLevel="0" collapsed="false">
      <c r="B137" s="247" t="s">
        <v>882</v>
      </c>
    </row>
    <row r="138" customFormat="false" ht="12.75" hidden="false" customHeight="false" outlineLevel="0" collapsed="false">
      <c r="B138" s="247"/>
    </row>
    <row r="139" customFormat="false" ht="12.75" hidden="false" customHeight="false" outlineLevel="0" collapsed="false">
      <c r="B139" s="247"/>
    </row>
    <row r="140" customFormat="false" ht="12.75" hidden="false" customHeight="false" outlineLevel="0" collapsed="false">
      <c r="B140" s="247" t="s">
        <v>883</v>
      </c>
    </row>
    <row r="141" customFormat="false" ht="63.75" hidden="false" customHeight="false" outlineLevel="0" collapsed="false">
      <c r="B141" s="247" t="s">
        <v>884</v>
      </c>
    </row>
    <row r="142" customFormat="false" ht="12.75" hidden="false" customHeight="false" outlineLevel="0" collapsed="false">
      <c r="B142" s="247"/>
    </row>
    <row r="143" customFormat="false" ht="12.75" hidden="false" customHeight="false" outlineLevel="0" collapsed="false">
      <c r="B143" s="247"/>
    </row>
    <row r="144" customFormat="false" ht="12.75" hidden="false" customHeight="false" outlineLevel="0" collapsed="false">
      <c r="B144" s="247" t="s">
        <v>885</v>
      </c>
    </row>
    <row r="145" customFormat="false" ht="38.25" hidden="false" customHeight="false" outlineLevel="0" collapsed="false">
      <c r="B145" s="247" t="s">
        <v>886</v>
      </c>
    </row>
    <row r="146" customFormat="false" ht="12.75" hidden="false" customHeight="false" outlineLevel="0" collapsed="false">
      <c r="B146" s="247"/>
    </row>
    <row r="147" customFormat="false" ht="38.25" hidden="false" customHeight="false" outlineLevel="0" collapsed="false">
      <c r="B147" s="247" t="s">
        <v>887</v>
      </c>
    </row>
    <row r="148" customFormat="false" ht="12.75" hidden="false" customHeight="false" outlineLevel="0" collapsed="false">
      <c r="B148"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3.42"/>
  </cols>
  <sheetData>
    <row r="1" customFormat="false" ht="15" hidden="false" customHeight="false" outlineLevel="0" collapsed="false">
      <c r="A1" s="249" t="s">
        <v>888</v>
      </c>
    </row>
    <row r="3" customFormat="false" ht="15" hidden="false" customHeight="false" outlineLevel="0" collapsed="false">
      <c r="A3" s="59" t="s">
        <v>889</v>
      </c>
    </row>
    <row r="5" customFormat="false" ht="30" hidden="false" customHeight="false" outlineLevel="0" collapsed="false">
      <c r="A5" s="250" t="s">
        <v>890</v>
      </c>
    </row>
    <row r="7" customFormat="false" ht="15.75" hidden="false" customHeight="false" outlineLevel="0" collapsed="false">
      <c r="A7" s="53" t="s">
        <v>36</v>
      </c>
      <c r="B7" s="1"/>
      <c r="C7" s="1"/>
      <c r="D7" s="1"/>
    </row>
    <row r="9" customFormat="false" ht="15" hidden="false" customHeight="false" outlineLevel="0" collapsed="false">
      <c r="A9" s="59" t="s">
        <v>41</v>
      </c>
    </row>
    <row r="11" customFormat="false" ht="15" hidden="false" customHeight="false" outlineLevel="0" collapsed="false">
      <c r="A11" s="59" t="s">
        <v>44</v>
      </c>
    </row>
    <row r="13" customFormat="false" ht="15" hidden="false" customHeight="false" outlineLevel="0" collapsed="false">
      <c r="A13" s="59" t="s">
        <v>47</v>
      </c>
    </row>
    <row r="15" customFormat="false" ht="15" hidden="false" customHeight="false" outlineLevel="0" collapsed="false">
      <c r="A15" s="59" t="s">
        <v>50</v>
      </c>
    </row>
    <row r="17" customFormat="false" ht="15" hidden="false" customHeight="false" outlineLevel="0" collapsed="false">
      <c r="A17" s="59" t="s">
        <v>55</v>
      </c>
    </row>
    <row r="19" customFormat="false" ht="15" hidden="false" customHeight="false" outlineLevel="0" collapsed="false">
      <c r="A19" s="59" t="s">
        <v>59</v>
      </c>
    </row>
    <row r="21" customFormat="false" ht="15" hidden="false" customHeight="false" outlineLevel="0" collapsed="false">
      <c r="A21" s="59" t="s">
        <v>62</v>
      </c>
    </row>
    <row r="23" customFormat="false" ht="15" hidden="false" customHeight="false" outlineLevel="0" collapsed="false">
      <c r="A23" s="59" t="s">
        <v>65</v>
      </c>
    </row>
    <row r="25" customFormat="false" ht="15" hidden="false" customHeight="false" outlineLevel="0" collapsed="false">
      <c r="A25" s="59" t="s">
        <v>68</v>
      </c>
    </row>
    <row r="27" customFormat="false" ht="15" hidden="false" customHeight="false" outlineLevel="0" collapsed="false">
      <c r="A27" s="59" t="s">
        <v>71</v>
      </c>
    </row>
    <row r="29" customFormat="false" ht="15" hidden="false" customHeight="false" outlineLevel="0" collapsed="false">
      <c r="A29" s="59" t="s">
        <v>74</v>
      </c>
    </row>
    <row r="31" customFormat="false" ht="15" hidden="false" customHeight="false" outlineLevel="0" collapsed="false">
      <c r="A31" s="59" t="s">
        <v>77</v>
      </c>
    </row>
    <row r="33" customFormat="false" ht="15" hidden="false" customHeight="false" outlineLevel="0" collapsed="false">
      <c r="A33" s="59" t="s">
        <v>80</v>
      </c>
    </row>
    <row r="35" customFormat="false" ht="15" hidden="false" customHeight="false" outlineLevel="0" collapsed="false">
      <c r="A35" s="59" t="s">
        <v>83</v>
      </c>
    </row>
    <row r="36" customFormat="false" ht="12.75" hidden="false" customHeight="false" outlineLevel="0" collapsed="false">
      <c r="A36" s="185"/>
    </row>
    <row r="37" customFormat="false" ht="75" hidden="false" customHeight="false" outlineLevel="0" collapsed="false">
      <c r="A37" s="250" t="s">
        <v>891</v>
      </c>
    </row>
    <row r="38" customFormat="false" ht="12.75" hidden="false" customHeight="false" outlineLevel="0" collapsed="false">
      <c r="A38" s="185"/>
    </row>
    <row r="39" customFormat="false" ht="15" hidden="false" customHeight="false" outlineLevel="0" collapsed="false">
      <c r="A39" s="250" t="s">
        <v>892</v>
      </c>
    </row>
    <row r="40" customFormat="false" ht="12.75" hidden="false" customHeight="false" outlineLevel="0" collapsed="false">
      <c r="A40" s="185"/>
    </row>
    <row r="41" customFormat="false" ht="90" hidden="false" customHeight="false" outlineLevel="0" collapsed="false">
      <c r="A41" s="250" t="s">
        <v>893</v>
      </c>
    </row>
    <row r="42" customFormat="false" ht="12.75" hidden="false" customHeight="false" outlineLevel="0" collapsed="false">
      <c r="A42" s="185"/>
    </row>
    <row r="43" customFormat="false" ht="30" hidden="false" customHeight="false" outlineLevel="0" collapsed="false">
      <c r="A43" s="250" t="s">
        <v>894</v>
      </c>
    </row>
    <row r="44" customFormat="false" ht="12.75" hidden="false" customHeight="false" outlineLevel="0" collapsed="false">
      <c r="A44" s="185"/>
    </row>
    <row r="45" customFormat="false" ht="15" hidden="false" customHeight="false" outlineLevel="0" collapsed="false">
      <c r="A45" s="250" t="s">
        <v>895</v>
      </c>
    </row>
    <row r="46" customFormat="false" ht="12.75" hidden="false" customHeight="false" outlineLevel="0" collapsed="false">
      <c r="A46" s="185"/>
    </row>
    <row r="47" customFormat="false" ht="60" hidden="false" customHeight="false" outlineLevel="0" collapsed="false">
      <c r="A47" s="250" t="s">
        <v>896</v>
      </c>
    </row>
    <row r="48" customFormat="false" ht="12.75" hidden="false" customHeight="false" outlineLevel="0" collapsed="false">
      <c r="A48" s="185"/>
    </row>
    <row r="49" customFormat="false" ht="30" hidden="false" customHeight="false" outlineLevel="0" collapsed="false">
      <c r="A49" s="250" t="s">
        <v>897</v>
      </c>
    </row>
    <row r="50" customFormat="false" ht="12.75" hidden="false" customHeight="false" outlineLevel="0" collapsed="false">
      <c r="A50" s="185"/>
    </row>
    <row r="51" customFormat="false" ht="60" hidden="false" customHeight="false" outlineLevel="0" collapsed="false">
      <c r="A51" s="250" t="s">
        <v>898</v>
      </c>
    </row>
    <row r="52" customFormat="false" ht="12.75" hidden="false" customHeight="false" outlineLevel="0" collapsed="false">
      <c r="A52" s="185"/>
    </row>
    <row r="53" customFormat="false" ht="90" hidden="false" customHeight="false" outlineLevel="0" collapsed="false">
      <c r="A53" s="250" t="s">
        <v>899</v>
      </c>
    </row>
    <row r="54" customFormat="false" ht="12.75" hidden="false" customHeight="false" outlineLevel="0" collapsed="false">
      <c r="A54" s="185"/>
    </row>
    <row r="55" customFormat="false" ht="30" hidden="false" customHeight="false" outlineLevel="0" collapsed="false">
      <c r="A55" s="250" t="s">
        <v>900</v>
      </c>
    </row>
    <row r="56" customFormat="false" ht="12.75" hidden="false" customHeight="false" outlineLevel="0" collapsed="false">
      <c r="A56" s="185"/>
    </row>
    <row r="57" customFormat="false" ht="30" hidden="false" customHeight="false" outlineLevel="0" collapsed="false">
      <c r="A57" s="250" t="s">
        <v>901</v>
      </c>
    </row>
    <row r="59" customFormat="false" ht="15" hidden="false" customHeight="false" outlineLevel="0" collapsed="false">
      <c r="A59" s="59" t="s">
        <v>902</v>
      </c>
    </row>
    <row r="61" customFormat="false" ht="15" hidden="false" customHeight="false" outlineLevel="0" collapsed="false">
      <c r="A61" s="59" t="s">
        <v>903</v>
      </c>
    </row>
    <row r="63" customFormat="false" ht="15" hidden="false" customHeight="false" outlineLevel="0" collapsed="false">
      <c r="A63" s="59" t="s">
        <v>904</v>
      </c>
    </row>
    <row r="65" customFormat="false" ht="15" hidden="false" customHeight="false" outlineLevel="0" collapsed="false">
      <c r="A65" s="59" t="s">
        <v>905</v>
      </c>
    </row>
    <row r="67" customFormat="false" ht="15" hidden="false" customHeight="false" outlineLevel="0" collapsed="false">
      <c r="A67" s="59" t="s">
        <v>906</v>
      </c>
    </row>
    <row r="68" customFormat="false" ht="12.75" hidden="false" customHeight="false" outlineLevel="0" collapsed="false">
      <c r="A68" s="185"/>
    </row>
    <row r="69" customFormat="false" ht="30" hidden="false" customHeight="false" outlineLevel="0" collapsed="false">
      <c r="A69" s="250" t="s">
        <v>907</v>
      </c>
    </row>
    <row r="70" customFormat="false" ht="12.75" hidden="false" customHeight="false" outlineLevel="0" collapsed="false">
      <c r="A70" s="185"/>
    </row>
    <row r="71" customFormat="false" ht="15" hidden="false" customHeight="false" outlineLevel="0" collapsed="false">
      <c r="A71" s="250" t="s">
        <v>908</v>
      </c>
    </row>
    <row r="72" customFormat="false" ht="12.75" hidden="false" customHeight="false" outlineLevel="0" collapsed="false">
      <c r="A72" s="185"/>
    </row>
    <row r="73" customFormat="false" ht="30" hidden="false" customHeight="false" outlineLevel="0" collapsed="false">
      <c r="A73" s="250" t="s">
        <v>909</v>
      </c>
    </row>
    <row r="74" customFormat="false" ht="12.75" hidden="false" customHeight="false" outlineLevel="0" collapsed="false">
      <c r="A74" s="185"/>
    </row>
    <row r="75" customFormat="false" ht="15" hidden="false" customHeight="false" outlineLevel="0" collapsed="false">
      <c r="A75" s="250" t="s">
        <v>910</v>
      </c>
    </row>
    <row r="76" customFormat="false" ht="12.75" hidden="false" customHeight="false" outlineLevel="0" collapsed="false">
      <c r="A76" s="185"/>
    </row>
    <row r="77" customFormat="false" ht="15" hidden="false" customHeight="false" outlineLevel="0" collapsed="false">
      <c r="A77" s="250" t="s">
        <v>911</v>
      </c>
    </row>
    <row r="78" customFormat="false" ht="12.75" hidden="false" customHeight="false" outlineLevel="0" collapsed="false">
      <c r="A78" s="185"/>
    </row>
    <row r="79" customFormat="false" ht="15" hidden="false" customHeight="false" outlineLevel="0" collapsed="false">
      <c r="A79" s="250" t="s">
        <v>912</v>
      </c>
    </row>
    <row r="80" customFormat="false" ht="12.75" hidden="false" customHeight="false" outlineLevel="0" collapsed="false">
      <c r="A80" s="185"/>
    </row>
    <row r="81" customFormat="false" ht="15" hidden="false" customHeight="false" outlineLevel="0" collapsed="false">
      <c r="A81" s="250" t="s">
        <v>913</v>
      </c>
    </row>
    <row r="82" customFormat="false" ht="12.75" hidden="false" customHeight="false" outlineLevel="0" collapsed="false">
      <c r="A82" s="185"/>
    </row>
    <row r="83" customFormat="false" ht="15" hidden="false" customHeight="false" outlineLevel="0" collapsed="false">
      <c r="A83" s="250" t="s">
        <v>914</v>
      </c>
    </row>
    <row r="84" customFormat="false" ht="12.75" hidden="false" customHeight="false" outlineLevel="0" collapsed="false">
      <c r="A84" s="185"/>
    </row>
    <row r="85" customFormat="false" ht="15" hidden="false" customHeight="false" outlineLevel="0" collapsed="false">
      <c r="A85" s="250" t="s">
        <v>915</v>
      </c>
    </row>
    <row r="86" customFormat="false" ht="12.75" hidden="false" customHeight="false" outlineLevel="0" collapsed="false">
      <c r="A86" s="185"/>
    </row>
    <row r="87" customFormat="false" ht="15" hidden="false" customHeight="false" outlineLevel="0" collapsed="false">
      <c r="A87" s="250" t="s">
        <v>916</v>
      </c>
    </row>
    <row r="88" customFormat="false" ht="12.75" hidden="false" customHeight="false" outlineLevel="0" collapsed="false">
      <c r="A88" s="185"/>
    </row>
    <row r="89" customFormat="false" ht="30" hidden="false" customHeight="false" outlineLevel="0" collapsed="false">
      <c r="A89" s="250" t="s">
        <v>917</v>
      </c>
    </row>
    <row r="90" customFormat="false" ht="12.75" hidden="false" customHeight="false" outlineLevel="0" collapsed="false">
      <c r="A90" s="185"/>
    </row>
    <row r="91" customFormat="false" ht="15" hidden="false" customHeight="false" outlineLevel="0" collapsed="false">
      <c r="A91" s="250" t="s">
        <v>918</v>
      </c>
    </row>
    <row r="92" customFormat="false" ht="12.75" hidden="false" customHeight="false" outlineLevel="0" collapsed="false">
      <c r="A92" s="185"/>
    </row>
    <row r="93" customFormat="false" ht="15" hidden="false" customHeight="false" outlineLevel="0" collapsed="false">
      <c r="A93" s="250" t="s">
        <v>919</v>
      </c>
    </row>
    <row r="94" customFormat="false" ht="12.75" hidden="false" customHeight="false" outlineLevel="0" collapsed="false">
      <c r="A94" s="185"/>
    </row>
    <row r="95" customFormat="false" ht="15" hidden="false" customHeight="false" outlineLevel="0" collapsed="false">
      <c r="A95" s="250" t="s">
        <v>920</v>
      </c>
    </row>
    <row r="96" customFormat="false" ht="12.75" hidden="false" customHeight="false" outlineLevel="0" collapsed="false">
      <c r="A96" s="185"/>
    </row>
    <row r="97" customFormat="false" ht="27.75" hidden="false" customHeight="false" outlineLevel="0" collapsed="false">
      <c r="A97" s="250" t="s">
        <v>921</v>
      </c>
    </row>
    <row r="98" customFormat="false" ht="12.75" hidden="false" customHeight="false" outlineLevel="0" collapsed="false">
      <c r="A98" s="185"/>
    </row>
    <row r="99" customFormat="false" ht="15" hidden="false" customHeight="false" outlineLevel="0" collapsed="false">
      <c r="A99" s="250" t="s">
        <v>922</v>
      </c>
    </row>
    <row r="100" customFormat="false" ht="12.75" hidden="false" customHeight="false" outlineLevel="0" collapsed="false">
      <c r="A100" s="185"/>
    </row>
    <row r="101" customFormat="false" ht="30" hidden="false" customHeight="false" outlineLevel="0" collapsed="false">
      <c r="A101" s="250" t="s">
        <v>923</v>
      </c>
    </row>
    <row r="102" customFormat="false" ht="12.75" hidden="false" customHeight="false" outlineLevel="0" collapsed="false">
      <c r="A102" s="185"/>
    </row>
    <row r="103" customFormat="false" ht="15" hidden="false" customHeight="false" outlineLevel="0" collapsed="false">
      <c r="A103" s="250" t="s">
        <v>924</v>
      </c>
    </row>
    <row r="104" customFormat="false" ht="12.75" hidden="false" customHeight="false" outlineLevel="0" collapsed="false">
      <c r="A104" s="185"/>
    </row>
    <row r="105" customFormat="false" ht="15" hidden="false" customHeight="false" outlineLevel="0" collapsed="false">
      <c r="A105" s="251" t="s">
        <v>925</v>
      </c>
    </row>
    <row r="106" customFormat="false" ht="12.75" hidden="false" customHeight="false" outlineLevel="0" collapsed="false">
      <c r="A106" s="187"/>
    </row>
    <row r="107" customFormat="false" ht="15" hidden="false" customHeight="false" outlineLevel="0" collapsed="false">
      <c r="A107" s="251" t="s">
        <v>926</v>
      </c>
    </row>
    <row r="108" customFormat="false" ht="12.75" hidden="false" customHeight="false" outlineLevel="0" collapsed="false">
      <c r="A108" s="187"/>
    </row>
    <row r="109" customFormat="false" ht="15" hidden="false" customHeight="false" outlineLevel="0" collapsed="false">
      <c r="A109" s="251" t="s">
        <v>927</v>
      </c>
    </row>
    <row r="110" customFormat="false" ht="12.75" hidden="false" customHeight="false" outlineLevel="0" collapsed="false">
      <c r="A110" s="187"/>
    </row>
    <row r="111" customFormat="false" ht="15" hidden="false" customHeight="false" outlineLevel="0" collapsed="false">
      <c r="A111" s="251" t="s">
        <v>928</v>
      </c>
    </row>
    <row r="112" customFormat="false" ht="12.75" hidden="false" customHeight="false" outlineLevel="0" collapsed="false">
      <c r="A112" s="187"/>
    </row>
    <row r="113" customFormat="false" ht="15" hidden="false" customHeight="false" outlineLevel="0" collapsed="false">
      <c r="A113" s="251" t="s">
        <v>929</v>
      </c>
    </row>
    <row r="114" customFormat="false" ht="12.75" hidden="false" customHeight="false" outlineLevel="0" collapsed="false">
      <c r="A114" s="187"/>
    </row>
    <row r="115" customFormat="false" ht="15" hidden="false" customHeight="false" outlineLevel="0" collapsed="false">
      <c r="A115" s="251" t="s">
        <v>930</v>
      </c>
    </row>
    <row r="116" customFormat="false" ht="12.75" hidden="false" customHeight="false" outlineLevel="0" collapsed="false">
      <c r="A116" s="187"/>
    </row>
    <row r="117" customFormat="false" ht="15" hidden="false" customHeight="false" outlineLevel="0" collapsed="false">
      <c r="A117" s="251" t="s">
        <v>931</v>
      </c>
    </row>
    <row r="118" customFormat="false" ht="12.75" hidden="false" customHeight="false" outlineLevel="0" collapsed="false">
      <c r="A118" s="187"/>
    </row>
    <row r="119" customFormat="false" ht="15" hidden="false" customHeight="false" outlineLevel="0" collapsed="false">
      <c r="A119" s="251" t="s">
        <v>932</v>
      </c>
    </row>
    <row r="120" customFormat="false" ht="12.75" hidden="false" customHeight="false" outlineLevel="0" collapsed="false">
      <c r="A120" s="185"/>
    </row>
    <row r="121" customFormat="false" ht="30" hidden="false" customHeight="false" outlineLevel="0" collapsed="false">
      <c r="A121" s="250" t="s">
        <v>933</v>
      </c>
    </row>
    <row r="122" customFormat="false" ht="12.75" hidden="false" customHeight="false" outlineLevel="0" collapsed="false">
      <c r="A122" s="185"/>
    </row>
    <row r="123" customFormat="false" ht="45" hidden="false" customHeight="false" outlineLevel="0" collapsed="false">
      <c r="A123" s="250" t="s">
        <v>934</v>
      </c>
    </row>
    <row r="124" customFormat="false" ht="12.75" hidden="false" customHeight="false" outlineLevel="0" collapsed="false">
      <c r="A124" s="185"/>
    </row>
    <row r="125" customFormat="false" ht="15" hidden="false" customHeight="false" outlineLevel="0" collapsed="false">
      <c r="A125" s="250" t="s">
        <v>935</v>
      </c>
    </row>
    <row r="126" customFormat="false" ht="12.75" hidden="false" customHeight="false" outlineLevel="0" collapsed="false">
      <c r="A126" s="185"/>
    </row>
    <row r="127" customFormat="false" ht="30" hidden="false" customHeight="false" outlineLevel="0" collapsed="false">
      <c r="A127" s="250" t="s">
        <v>936</v>
      </c>
    </row>
    <row r="128" customFormat="false" ht="12.75" hidden="false" customHeight="false" outlineLevel="0" collapsed="false">
      <c r="A128" s="185"/>
    </row>
    <row r="129" customFormat="false" ht="60" hidden="false" customHeight="false" outlineLevel="0" collapsed="false">
      <c r="A129" s="250" t="s">
        <v>937</v>
      </c>
    </row>
    <row r="130" customFormat="false" ht="12.75" hidden="false" customHeight="false" outlineLevel="0" collapsed="false">
      <c r="A130" s="185"/>
    </row>
    <row r="131" customFormat="false" ht="75" hidden="false" customHeight="false" outlineLevel="0" collapsed="false">
      <c r="A131" s="250" t="s">
        <v>938</v>
      </c>
    </row>
    <row r="132" customFormat="false" ht="12.75" hidden="false" customHeight="false" outlineLevel="0" collapsed="false">
      <c r="A132" s="185"/>
    </row>
    <row r="133" customFormat="false" ht="45" hidden="false" customHeight="false" outlineLevel="0" collapsed="false">
      <c r="A133" s="250" t="s">
        <v>939</v>
      </c>
    </row>
    <row r="134" customFormat="false" ht="12.75" hidden="false" customHeight="false" outlineLevel="0" collapsed="false">
      <c r="A134" s="185"/>
    </row>
    <row r="135" customFormat="false" ht="45" hidden="false" customHeight="false" outlineLevel="0" collapsed="false">
      <c r="A135" s="250" t="s">
        <v>940</v>
      </c>
    </row>
    <row r="136" customFormat="false" ht="12.75" hidden="false" customHeight="false" outlineLevel="0" collapsed="false">
      <c r="A136" s="185"/>
    </row>
    <row r="137" customFormat="false" ht="30" hidden="false" customHeight="false" outlineLevel="0" collapsed="false">
      <c r="A137" s="250" t="s">
        <v>941</v>
      </c>
    </row>
    <row r="138" customFormat="false" ht="12.75" hidden="false" customHeight="false" outlineLevel="0" collapsed="false">
      <c r="A138" s="185"/>
    </row>
    <row r="139" customFormat="false" ht="75" hidden="false" customHeight="false" outlineLevel="0" collapsed="false">
      <c r="A139" s="250" t="s">
        <v>942</v>
      </c>
    </row>
    <row r="140" customFormat="false" ht="12.75" hidden="false" customHeight="false" outlineLevel="0" collapsed="false">
      <c r="A140" s="185"/>
    </row>
    <row r="141" customFormat="false" ht="30" hidden="false" customHeight="false" outlineLevel="0" collapsed="false">
      <c r="A141" s="250" t="s">
        <v>943</v>
      </c>
    </row>
    <row r="142" customFormat="false" ht="12.75" hidden="false" customHeight="false" outlineLevel="0" collapsed="false">
      <c r="A142" s="185"/>
    </row>
    <row r="143" customFormat="false" ht="60" hidden="false" customHeight="false" outlineLevel="0" collapsed="false">
      <c r="A143" s="250" t="s">
        <v>944</v>
      </c>
    </row>
    <row r="144" customFormat="false" ht="12.75" hidden="false" customHeight="false" outlineLevel="0" collapsed="false">
      <c r="A144" s="187"/>
    </row>
    <row r="145" customFormat="false" ht="30" hidden="false" customHeight="false" outlineLevel="0" collapsed="false">
      <c r="A145" s="252" t="s">
        <v>945</v>
      </c>
    </row>
    <row r="146" customFormat="false" ht="12.75" hidden="false" customHeight="false" outlineLevel="0" collapsed="false">
      <c r="A146" s="187"/>
    </row>
    <row r="147" customFormat="false" ht="12.75" hidden="false" customHeight="false" outlineLevel="0" collapsed="false">
      <c r="A147" s="253" t="s">
        <v>946</v>
      </c>
    </row>
    <row r="148" customFormat="false" ht="12.75" hidden="false" customHeight="false" outlineLevel="0" collapsed="false">
      <c r="A148" s="187"/>
    </row>
    <row r="149" customFormat="false" ht="12.75" hidden="false" customHeight="false" outlineLevel="0" collapsed="false">
      <c r="A149" s="253" t="s">
        <v>947</v>
      </c>
    </row>
    <row r="150" customFormat="false" ht="12.75" hidden="false" customHeight="false" outlineLevel="0" collapsed="false">
      <c r="A150" s="187"/>
    </row>
    <row r="151" customFormat="false" ht="12.75" hidden="false" customHeight="false" outlineLevel="0" collapsed="false">
      <c r="A151" s="187"/>
    </row>
    <row r="152" customFormat="false" ht="12.75" hidden="false" customHeight="false" outlineLevel="0" collapsed="false">
      <c r="A152" s="187"/>
    </row>
    <row r="153" customFormat="false" ht="12.75" hidden="false" customHeight="false" outlineLevel="0" collapsed="false">
      <c r="A153" s="187"/>
    </row>
    <row r="154" customFormat="false" ht="12.75" hidden="false" customHeight="false" outlineLevel="0" collapsed="false">
      <c r="A154" s="187"/>
    </row>
  </sheetData>
  <hyperlinks>
    <hyperlink ref="A147" r:id="rId1" display="If you have questions, comments, or want to add to this list, e-mail mailto:Dee777@aol.com"/>
    <hyperlink ref="A149" r:id="rId2" display="BACK TO SURVIVAL INDEX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28"/>
  </cols>
  <sheetData>
    <row r="2" customFormat="false" ht="17.25" hidden="false" customHeight="false" outlineLevel="0" collapsed="false">
      <c r="A2" s="254" t="s">
        <v>948</v>
      </c>
    </row>
    <row r="4" customFormat="false" ht="38.25" hidden="false" customHeight="false" outlineLevel="0" collapsed="false">
      <c r="A4" s="185" t="s">
        <v>949</v>
      </c>
    </row>
    <row r="5" customFormat="false" ht="12.75" hidden="false" customHeight="false" outlineLevel="0" collapsed="false">
      <c r="A5" s="63" t="s">
        <v>950</v>
      </c>
    </row>
    <row r="6" customFormat="false" ht="12.75" hidden="false" customHeight="false" outlineLevel="0" collapsed="false">
      <c r="A6" s="62"/>
    </row>
    <row r="7" customFormat="false" ht="12.75" hidden="false" customHeight="false" outlineLevel="0" collapsed="false">
      <c r="A7" s="62" t="s">
        <v>951</v>
      </c>
    </row>
    <row r="8" customFormat="false" ht="12.75" hidden="false" customHeight="false" outlineLevel="0" collapsed="false">
      <c r="A8" s="62" t="s">
        <v>952</v>
      </c>
    </row>
    <row r="10" customFormat="false" ht="12.75" hidden="false" customHeight="false" outlineLevel="0" collapsed="false">
      <c r="A10" s="0" t="s">
        <v>953</v>
      </c>
    </row>
    <row r="11" customFormat="false" ht="12.75" hidden="false" customHeight="false" outlineLevel="0" collapsed="false">
      <c r="A11" s="62"/>
    </row>
    <row r="12" customFormat="false" ht="12.75" hidden="false" customHeight="false" outlineLevel="0" collapsed="false">
      <c r="A12" s="62" t="s">
        <v>954</v>
      </c>
    </row>
    <row r="13" customFormat="false" ht="12.75" hidden="false" customHeight="false" outlineLevel="0" collapsed="false">
      <c r="A13" s="62" t="s">
        <v>955</v>
      </c>
    </row>
    <row r="14" customFormat="false" ht="12.75" hidden="false" customHeight="false" outlineLevel="0" collapsed="false">
      <c r="A14" s="62" t="s">
        <v>956</v>
      </c>
    </row>
    <row r="15" customFormat="false" ht="12.75" hidden="false" customHeight="false" outlineLevel="0" collapsed="false">
      <c r="A15" s="62" t="s">
        <v>957</v>
      </c>
    </row>
    <row r="16" customFormat="false" ht="12.75" hidden="false" customHeight="false" outlineLevel="0" collapsed="false">
      <c r="A16" s="255" t="s">
        <v>958</v>
      </c>
    </row>
    <row r="17" customFormat="false" ht="12.75" hidden="false" customHeight="false" outlineLevel="0" collapsed="false">
      <c r="A17" s="255"/>
    </row>
    <row r="18" customFormat="false" ht="12.75" hidden="false" customHeight="false" outlineLevel="0" collapsed="false">
      <c r="A18" s="62" t="s">
        <v>959</v>
      </c>
    </row>
    <row r="19" customFormat="false" ht="12.75" hidden="false" customHeight="false" outlineLevel="0" collapsed="false">
      <c r="A19" s="62" t="s">
        <v>960</v>
      </c>
    </row>
    <row r="20" customFormat="false" ht="12.75" hidden="false" customHeight="false" outlineLevel="0" collapsed="false">
      <c r="A20" s="62" t="s">
        <v>961</v>
      </c>
    </row>
    <row r="21" customFormat="false" ht="12.75" hidden="false" customHeight="false" outlineLevel="0" collapsed="false">
      <c r="A21" s="62" t="s">
        <v>962</v>
      </c>
    </row>
    <row r="22" customFormat="false" ht="12.75" hidden="false" customHeight="false" outlineLevel="0" collapsed="false">
      <c r="A22" s="62" t="s">
        <v>963</v>
      </c>
    </row>
    <row r="23" customFormat="false" ht="12.75" hidden="false" customHeight="false" outlineLevel="0" collapsed="false">
      <c r="A23" s="62" t="s">
        <v>964</v>
      </c>
    </row>
    <row r="24" customFormat="false" ht="12.75" hidden="false" customHeight="false" outlineLevel="0" collapsed="false">
      <c r="A24" s="62" t="s">
        <v>965</v>
      </c>
    </row>
    <row r="25" customFormat="false" ht="25.5" hidden="false" customHeight="false" outlineLevel="0" collapsed="false">
      <c r="A25" s="256" t="s">
        <v>966</v>
      </c>
    </row>
    <row r="26" customFormat="false" ht="12.75" hidden="false" customHeight="false" outlineLevel="0" collapsed="false">
      <c r="A26" s="255"/>
    </row>
    <row r="29" customFormat="false" ht="12.75" hidden="false" customHeight="false" outlineLevel="0" collapsed="false">
      <c r="A29" s="257" t="s">
        <v>967</v>
      </c>
    </row>
    <row r="30" customFormat="false" ht="12.75" hidden="false" customHeight="false" outlineLevel="0" collapsed="false">
      <c r="A30" s="0" t="s">
        <v>968</v>
      </c>
    </row>
    <row r="31" customFormat="false" ht="12.75" hidden="false" customHeight="false" outlineLevel="0" collapsed="false">
      <c r="A31" s="0" t="s">
        <v>969</v>
      </c>
    </row>
    <row r="32" customFormat="false" ht="12.75" hidden="false" customHeight="false" outlineLevel="0" collapsed="false">
      <c r="A32" s="0" t="s">
        <v>970</v>
      </c>
    </row>
    <row r="33" customFormat="false" ht="12.75" hidden="false" customHeight="false" outlineLevel="0" collapsed="false">
      <c r="A33" s="0" t="s">
        <v>971</v>
      </c>
    </row>
    <row r="34" customFormat="false" ht="12.75" hidden="false" customHeight="false" outlineLevel="0" collapsed="false">
      <c r="A34" s="0" t="s">
        <v>972</v>
      </c>
    </row>
    <row r="35" customFormat="false" ht="12.75" hidden="false" customHeight="false" outlineLevel="0" collapsed="false">
      <c r="A35" s="0" t="s">
        <v>973</v>
      </c>
    </row>
    <row r="36" customFormat="false" ht="12.75" hidden="false" customHeight="false" outlineLevel="0" collapsed="false">
      <c r="A36" s="0" t="s">
        <v>974</v>
      </c>
    </row>
    <row r="37" customFormat="false" ht="12.75" hidden="false" customHeight="false" outlineLevel="0" collapsed="false">
      <c r="A37" s="0" t="s">
        <v>975</v>
      </c>
    </row>
    <row r="38" customFormat="false" ht="12.75" hidden="false" customHeight="false" outlineLevel="0" collapsed="false">
      <c r="A38" s="0" t="s">
        <v>976</v>
      </c>
    </row>
    <row r="39" customFormat="false" ht="12.75" hidden="false" customHeight="false" outlineLevel="0" collapsed="false">
      <c r="A39" s="0" t="s">
        <v>977</v>
      </c>
    </row>
    <row r="40" customFormat="false" ht="12.75" hidden="false" customHeight="false" outlineLevel="0" collapsed="false">
      <c r="A40" s="0" t="s">
        <v>978</v>
      </c>
    </row>
    <row r="41" customFormat="false" ht="12.75" hidden="false" customHeight="false" outlineLevel="0" collapsed="false">
      <c r="A41" s="0" t="s">
        <v>979</v>
      </c>
    </row>
    <row r="42" customFormat="false" ht="12.75" hidden="false" customHeight="false" outlineLevel="0" collapsed="false">
      <c r="A42" s="0" t="s">
        <v>980</v>
      </c>
    </row>
    <row r="43" customFormat="false" ht="12.75" hidden="false" customHeight="false" outlineLevel="0" collapsed="false">
      <c r="A43" s="0" t="s">
        <v>981</v>
      </c>
    </row>
    <row r="44" customFormat="false" ht="12.75" hidden="false" customHeight="false" outlineLevel="0" collapsed="false">
      <c r="A44" s="0" t="s">
        <v>982</v>
      </c>
    </row>
    <row r="46" customFormat="false" ht="12.75" hidden="false" customHeight="false" outlineLevel="0" collapsed="false">
      <c r="A46" s="258" t="s">
        <v>983</v>
      </c>
    </row>
    <row r="47" customFormat="false" ht="12.75" hidden="false" customHeight="false" outlineLevel="0" collapsed="false">
      <c r="A47" s="149"/>
    </row>
    <row r="48" customFormat="false" ht="12.75" hidden="false" customHeight="false" outlineLevel="0" collapsed="false">
      <c r="A48" s="149" t="s">
        <v>984</v>
      </c>
    </row>
    <row r="49" customFormat="false" ht="12.75" hidden="false" customHeight="false" outlineLevel="0" collapsed="false">
      <c r="A49" s="149" t="s">
        <v>985</v>
      </c>
    </row>
    <row r="50" customFormat="false" ht="12.75" hidden="false" customHeight="false" outlineLevel="0" collapsed="false">
      <c r="A50" s="149" t="s">
        <v>986</v>
      </c>
    </row>
    <row r="51" customFormat="false" ht="12.75" hidden="false" customHeight="false" outlineLevel="0" collapsed="false">
      <c r="A51" s="149" t="s">
        <v>382</v>
      </c>
    </row>
    <row r="52" customFormat="false" ht="12.75" hidden="false" customHeight="false" outlineLevel="0" collapsed="false">
      <c r="A52" s="149" t="s">
        <v>987</v>
      </c>
    </row>
    <row r="53" customFormat="false" ht="12.75" hidden="false" customHeight="false" outlineLevel="0" collapsed="false">
      <c r="A53" s="149" t="s">
        <v>988</v>
      </c>
    </row>
    <row r="54" customFormat="false" ht="12.75" hidden="false" customHeight="false" outlineLevel="0" collapsed="false">
      <c r="A54" s="149" t="s">
        <v>989</v>
      </c>
    </row>
    <row r="55" customFormat="false" ht="12.75" hidden="false" customHeight="false" outlineLevel="0" collapsed="false">
      <c r="A55" s="149" t="s">
        <v>990</v>
      </c>
    </row>
    <row r="58" customFormat="false" ht="12.75" hidden="false" customHeight="false" outlineLevel="0" collapsed="false">
      <c r="A58" s="258" t="s">
        <v>991</v>
      </c>
    </row>
    <row r="59" customFormat="false" ht="12.75" hidden="false" customHeight="false" outlineLevel="0" collapsed="false">
      <c r="A59" s="149"/>
    </row>
    <row r="60" customFormat="false" ht="12.75" hidden="false" customHeight="false" outlineLevel="0" collapsed="false">
      <c r="A60" s="149" t="s">
        <v>992</v>
      </c>
    </row>
    <row r="61" customFormat="false" ht="12.75" hidden="false" customHeight="false" outlineLevel="0" collapsed="false">
      <c r="A61" s="149" t="s">
        <v>993</v>
      </c>
    </row>
    <row r="62" customFormat="false" ht="12.75" hidden="false" customHeight="false" outlineLevel="0" collapsed="false">
      <c r="A62" s="149" t="s">
        <v>994</v>
      </c>
    </row>
    <row r="63" customFormat="false" ht="12.75" hidden="false" customHeight="false" outlineLevel="0" collapsed="false">
      <c r="A63" s="149" t="s">
        <v>995</v>
      </c>
    </row>
    <row r="64" customFormat="false" ht="12.75" hidden="false" customHeight="false" outlineLevel="0" collapsed="false">
      <c r="A64" s="149" t="s">
        <v>996</v>
      </c>
    </row>
    <row r="65" customFormat="false" ht="12.75" hidden="false" customHeight="false" outlineLevel="0" collapsed="false">
      <c r="A65" s="149" t="s">
        <v>997</v>
      </c>
    </row>
    <row r="66" customFormat="false" ht="12.75" hidden="false" customHeight="false" outlineLevel="0" collapsed="false">
      <c r="A66" s="149" t="s">
        <v>411</v>
      </c>
    </row>
    <row r="67" customFormat="false" ht="12.75" hidden="false" customHeight="false" outlineLevel="0" collapsed="false">
      <c r="A67" s="149" t="s">
        <v>998</v>
      </c>
    </row>
    <row r="68" customFormat="false" ht="12.75" hidden="false" customHeight="false" outlineLevel="0" collapsed="false">
      <c r="A68" s="149" t="s">
        <v>999</v>
      </c>
    </row>
    <row r="69" customFormat="false" ht="12.75" hidden="false" customHeight="false" outlineLevel="0" collapsed="false">
      <c r="A69" s="149" t="s">
        <v>1000</v>
      </c>
    </row>
    <row r="70" customFormat="false" ht="12.75" hidden="false" customHeight="false" outlineLevel="0" collapsed="false">
      <c r="A70" s="149" t="s">
        <v>1001</v>
      </c>
    </row>
    <row r="71" customFormat="false" ht="12.75" hidden="false" customHeight="false" outlineLevel="0" collapsed="false">
      <c r="A71" s="149" t="s">
        <v>1002</v>
      </c>
    </row>
    <row r="72" customFormat="false" ht="12.75" hidden="false" customHeight="false" outlineLevel="0" collapsed="false">
      <c r="A72" s="149" t="s">
        <v>1003</v>
      </c>
    </row>
    <row r="73" customFormat="false" ht="12.75" hidden="false" customHeight="false" outlineLevel="0" collapsed="false">
      <c r="A73" s="149" t="s">
        <v>1004</v>
      </c>
    </row>
    <row r="74" customFormat="false" ht="12.75" hidden="false" customHeight="false" outlineLevel="0" collapsed="false">
      <c r="A74" s="149" t="s">
        <v>1005</v>
      </c>
    </row>
    <row r="75" customFormat="false" ht="12.75" hidden="false" customHeight="false" outlineLevel="0" collapsed="false">
      <c r="A75" s="149" t="s">
        <v>1006</v>
      </c>
    </row>
    <row r="76" customFormat="false" ht="12.75" hidden="false" customHeight="false" outlineLevel="0" collapsed="false">
      <c r="A76" s="149" t="s">
        <v>1007</v>
      </c>
    </row>
    <row r="77" customFormat="false" ht="12.75" hidden="false" customHeight="false" outlineLevel="0" collapsed="false">
      <c r="A77" s="149" t="s">
        <v>1008</v>
      </c>
    </row>
    <row r="78" customFormat="false" ht="12.75" hidden="false" customHeight="false" outlineLevel="0" collapsed="false">
      <c r="A78" s="149" t="s">
        <v>621</v>
      </c>
    </row>
    <row r="79" customFormat="false" ht="12.75" hidden="false" customHeight="false" outlineLevel="0" collapsed="false">
      <c r="A79" s="149" t="s">
        <v>1009</v>
      </c>
    </row>
    <row r="80" customFormat="false" ht="12.75" hidden="false" customHeight="false" outlineLevel="0" collapsed="false">
      <c r="A80" s="149" t="s">
        <v>1010</v>
      </c>
    </row>
    <row r="84" customFormat="false" ht="12.75" hidden="false" customHeight="false" outlineLevel="0" collapsed="false">
      <c r="A84" s="258" t="s">
        <v>1011</v>
      </c>
    </row>
    <row r="85" customFormat="false" ht="12.75" hidden="false" customHeight="false" outlineLevel="0" collapsed="false">
      <c r="A85" s="149"/>
    </row>
    <row r="86" customFormat="false" ht="12.75" hidden="false" customHeight="false" outlineLevel="0" collapsed="false">
      <c r="A86" s="149" t="s">
        <v>1012</v>
      </c>
    </row>
    <row r="87" customFormat="false" ht="12.75" hidden="false" customHeight="false" outlineLevel="0" collapsed="false">
      <c r="A87" s="149" t="s">
        <v>1013</v>
      </c>
    </row>
    <row r="88" customFormat="false" ht="12.75" hidden="false" customHeight="false" outlineLevel="0" collapsed="false">
      <c r="A88" s="149" t="s">
        <v>1014</v>
      </c>
    </row>
    <row r="89" customFormat="false" ht="12.75" hidden="false" customHeight="false" outlineLevel="0" collapsed="false">
      <c r="A89" s="149" t="s">
        <v>1015</v>
      </c>
    </row>
    <row r="90" customFormat="false" ht="12.75" hidden="false" customHeight="false" outlineLevel="0" collapsed="false">
      <c r="A90" s="149" t="s">
        <v>1016</v>
      </c>
    </row>
    <row r="91" customFormat="false" ht="12.75" hidden="false" customHeight="false" outlineLevel="0" collapsed="false">
      <c r="A91" s="149" t="s">
        <v>1017</v>
      </c>
    </row>
    <row r="92" customFormat="false" ht="12.75" hidden="false" customHeight="false" outlineLevel="0" collapsed="false">
      <c r="A92" s="149" t="s">
        <v>1018</v>
      </c>
    </row>
    <row r="93" customFormat="false" ht="12.75" hidden="false" customHeight="false" outlineLevel="0" collapsed="false">
      <c r="A93" s="149" t="s">
        <v>1019</v>
      </c>
    </row>
    <row r="94" customFormat="false" ht="12.75" hidden="false" customHeight="false" outlineLevel="0" collapsed="false">
      <c r="A94" s="149" t="s">
        <v>1020</v>
      </c>
    </row>
    <row r="95" customFormat="false" ht="12.75" hidden="false" customHeight="false" outlineLevel="0" collapsed="false">
      <c r="A95" s="149" t="s">
        <v>1021</v>
      </c>
    </row>
    <row r="96" customFormat="false" ht="12.75" hidden="false" customHeight="false" outlineLevel="0" collapsed="false">
      <c r="A96" s="149" t="s">
        <v>1022</v>
      </c>
    </row>
    <row r="97" customFormat="false" ht="12.75" hidden="false" customHeight="false" outlineLevel="0" collapsed="false">
      <c r="A97" s="149" t="s">
        <v>1023</v>
      </c>
    </row>
    <row r="98" customFormat="false" ht="12.75" hidden="false" customHeight="false" outlineLevel="0" collapsed="false">
      <c r="A98" s="149" t="s">
        <v>1024</v>
      </c>
    </row>
    <row r="99" customFormat="false" ht="12.75" hidden="false" customHeight="false" outlineLevel="0" collapsed="false">
      <c r="A99" s="149" t="s">
        <v>1025</v>
      </c>
    </row>
    <row r="100" customFormat="false" ht="12.75" hidden="false" customHeight="false" outlineLevel="0" collapsed="false">
      <c r="A100" s="149" t="s">
        <v>1026</v>
      </c>
    </row>
    <row r="101" customFormat="false" ht="12.75" hidden="false" customHeight="false" outlineLevel="0" collapsed="false">
      <c r="A101" s="149" t="s">
        <v>1027</v>
      </c>
    </row>
    <row r="102" customFormat="false" ht="12.75" hidden="false" customHeight="false" outlineLevel="0" collapsed="false">
      <c r="A102" s="149" t="s">
        <v>1028</v>
      </c>
    </row>
    <row r="103" customFormat="false" ht="12.75" hidden="false" customHeight="false" outlineLevel="0" collapsed="false">
      <c r="A103" s="149"/>
    </row>
    <row r="104" customFormat="false" ht="12.75" hidden="false" customHeight="false" outlineLevel="0" collapsed="false">
      <c r="A104" s="149"/>
    </row>
    <row r="105" customFormat="false" ht="18.75" hidden="false" customHeight="true" outlineLevel="0" collapsed="false">
      <c r="A105" s="259" t="s">
        <v>1029</v>
      </c>
    </row>
    <row r="107" customFormat="false" ht="12.75" hidden="false" customHeight="false" outlineLevel="0" collapsed="false">
      <c r="A107" s="0" t="s">
        <v>1030</v>
      </c>
    </row>
    <row r="109" customFormat="false" ht="17.25" hidden="false" customHeight="false" outlineLevel="0" collapsed="false">
      <c r="A109" s="254" t="s">
        <v>1031</v>
      </c>
    </row>
    <row r="110" customFormat="false" ht="12.75" hidden="false" customHeight="false" outlineLevel="0" collapsed="false">
      <c r="A110" s="62"/>
    </row>
    <row r="111" customFormat="false" ht="12.75" hidden="false" customHeight="false" outlineLevel="0" collapsed="false">
      <c r="A111" s="62" t="s">
        <v>1032</v>
      </c>
    </row>
    <row r="112" customFormat="false" ht="12.75" hidden="false" customHeight="false" outlineLevel="0" collapsed="false">
      <c r="A112" s="62" t="s">
        <v>1033</v>
      </c>
    </row>
    <row r="113" customFormat="false" ht="12.75" hidden="false" customHeight="false" outlineLevel="0" collapsed="false">
      <c r="A113" s="62" t="s">
        <v>1034</v>
      </c>
    </row>
    <row r="114" customFormat="false" ht="12.75" hidden="false" customHeight="false" outlineLevel="0" collapsed="false">
      <c r="A114" s="62" t="s">
        <v>1035</v>
      </c>
    </row>
    <row r="115" customFormat="false" ht="12.75" hidden="false" customHeight="false" outlineLevel="0" collapsed="false">
      <c r="A115" s="62" t="s">
        <v>1036</v>
      </c>
    </row>
    <row r="116" customFormat="false" ht="12.75" hidden="false" customHeight="false" outlineLevel="0" collapsed="false">
      <c r="A116" s="62" t="s">
        <v>1037</v>
      </c>
    </row>
    <row r="117" customFormat="false" ht="12.75" hidden="false" customHeight="false" outlineLevel="0" collapsed="false">
      <c r="A117" s="62" t="s">
        <v>1038</v>
      </c>
    </row>
    <row r="118" customFormat="false" ht="12.75" hidden="false" customHeight="false" outlineLevel="0" collapsed="false">
      <c r="A118" s="62" t="s">
        <v>1039</v>
      </c>
    </row>
    <row r="119" customFormat="false" ht="12.75" hidden="false" customHeight="false" outlineLevel="0" collapsed="false">
      <c r="A119" s="62" t="s">
        <v>1040</v>
      </c>
    </row>
    <row r="120" customFormat="false" ht="12.75" hidden="false" customHeight="false" outlineLevel="0" collapsed="false">
      <c r="A120" s="62" t="s">
        <v>1041</v>
      </c>
    </row>
    <row r="121" customFormat="false" ht="12.75" hidden="false" customHeight="false" outlineLevel="0" collapsed="false">
      <c r="A121" s="62" t="s">
        <v>1042</v>
      </c>
    </row>
    <row r="122" customFormat="false" ht="12.75" hidden="false" customHeight="false" outlineLevel="0" collapsed="false">
      <c r="A122" s="62" t="s">
        <v>1043</v>
      </c>
    </row>
    <row r="123" customFormat="false" ht="12.75" hidden="false" customHeight="false" outlineLevel="0" collapsed="false">
      <c r="A123" s="62" t="s">
        <v>1044</v>
      </c>
    </row>
    <row r="124" customFormat="false" ht="12.75" hidden="false" customHeight="false" outlineLevel="0" collapsed="false">
      <c r="A124" s="62" t="s">
        <v>1045</v>
      </c>
    </row>
    <row r="125" customFormat="false" ht="12.75" hidden="false" customHeight="false" outlineLevel="0" collapsed="false">
      <c r="A125" s="62" t="s">
        <v>1046</v>
      </c>
    </row>
    <row r="126" customFormat="false" ht="12.75" hidden="false" customHeight="false" outlineLevel="0" collapsed="false">
      <c r="A126" s="62" t="s">
        <v>1047</v>
      </c>
    </row>
    <row r="127" customFormat="false" ht="12.75" hidden="false" customHeight="false" outlineLevel="0" collapsed="false">
      <c r="A127" s="62" t="s">
        <v>1048</v>
      </c>
    </row>
    <row r="128" customFormat="false" ht="12.75" hidden="false" customHeight="false" outlineLevel="0" collapsed="false">
      <c r="A128" s="62" t="s">
        <v>1049</v>
      </c>
    </row>
    <row r="129" customFormat="false" ht="12.75" hidden="false" customHeight="false" outlineLevel="0" collapsed="false">
      <c r="A129" s="62" t="s">
        <v>1050</v>
      </c>
    </row>
    <row r="130" customFormat="false" ht="12.75" hidden="false" customHeight="false" outlineLevel="0" collapsed="false">
      <c r="A130" s="62" t="s">
        <v>1051</v>
      </c>
    </row>
    <row r="131" customFormat="false" ht="12.75" hidden="false" customHeight="false" outlineLevel="0" collapsed="false">
      <c r="A131" s="62" t="s">
        <v>538</v>
      </c>
    </row>
    <row r="132" customFormat="false" ht="12.75" hidden="false" customHeight="false" outlineLevel="0" collapsed="false">
      <c r="A132" s="62" t="s">
        <v>1052</v>
      </c>
    </row>
    <row r="133" customFormat="false" ht="12.75" hidden="false" customHeight="false" outlineLevel="0" collapsed="false">
      <c r="A133" s="62" t="s">
        <v>1053</v>
      </c>
    </row>
    <row r="134" customFormat="false" ht="12.75" hidden="false" customHeight="false" outlineLevel="0" collapsed="false">
      <c r="A134" s="62" t="s">
        <v>1054</v>
      </c>
    </row>
    <row r="135" customFormat="false" ht="12.75" hidden="false" customHeight="false" outlineLevel="0" collapsed="false">
      <c r="A135" s="62" t="s">
        <v>1055</v>
      </c>
    </row>
    <row r="136" customFormat="false" ht="12.75" hidden="false" customHeight="false" outlineLevel="0" collapsed="false">
      <c r="A136" s="62" t="s">
        <v>1056</v>
      </c>
    </row>
    <row r="137" customFormat="false" ht="12.75" hidden="false" customHeight="false" outlineLevel="0" collapsed="false">
      <c r="A137" s="62" t="s">
        <v>1057</v>
      </c>
    </row>
    <row r="138" customFormat="false" ht="12.75" hidden="false" customHeight="false" outlineLevel="0" collapsed="false">
      <c r="A138" s="62" t="s">
        <v>1058</v>
      </c>
    </row>
    <row r="139" customFormat="false" ht="12.75" hidden="false" customHeight="false" outlineLevel="0" collapsed="false">
      <c r="A139" s="62" t="s">
        <v>1059</v>
      </c>
    </row>
    <row r="140" customFormat="false" ht="12.75" hidden="false" customHeight="false" outlineLevel="0" collapsed="false">
      <c r="A140" s="62" t="s">
        <v>513</v>
      </c>
    </row>
    <row r="141" customFormat="false" ht="12.75" hidden="false" customHeight="false" outlineLevel="0" collapsed="false">
      <c r="A141" s="62" t="s">
        <v>1060</v>
      </c>
    </row>
    <row r="142" customFormat="false" ht="12.75" hidden="false" customHeight="false" outlineLevel="0" collapsed="false">
      <c r="A142" s="62" t="s">
        <v>1061</v>
      </c>
    </row>
    <row r="144" customFormat="false" ht="17.25" hidden="false" customHeight="false" outlineLevel="0" collapsed="false">
      <c r="A144" s="254" t="s">
        <v>1062</v>
      </c>
    </row>
    <row r="145" customFormat="false" ht="12.75" hidden="false" customHeight="false" outlineLevel="0" collapsed="false">
      <c r="A145" s="62"/>
    </row>
    <row r="146" customFormat="false" ht="12.75" hidden="false" customHeight="false" outlineLevel="0" collapsed="false">
      <c r="A146" s="62" t="s">
        <v>15</v>
      </c>
    </row>
    <row r="147" customFormat="false" ht="12.75" hidden="false" customHeight="false" outlineLevel="0" collapsed="false">
      <c r="A147" s="62" t="s">
        <v>1063</v>
      </c>
    </row>
    <row r="148" customFormat="false" ht="12.75" hidden="false" customHeight="false" outlineLevel="0" collapsed="false">
      <c r="A148" s="62" t="s">
        <v>1064</v>
      </c>
    </row>
    <row r="149" customFormat="false" ht="12.75" hidden="false" customHeight="false" outlineLevel="0" collapsed="false">
      <c r="A149" s="62" t="s">
        <v>1065</v>
      </c>
    </row>
    <row r="150" customFormat="false" ht="12.75" hidden="false" customHeight="false" outlineLevel="0" collapsed="false">
      <c r="A150" s="62" t="s">
        <v>1066</v>
      </c>
    </row>
    <row r="151" customFormat="false" ht="12.75" hidden="false" customHeight="false" outlineLevel="0" collapsed="false">
      <c r="A151" s="62" t="s">
        <v>1067</v>
      </c>
    </row>
    <row r="152" customFormat="false" ht="12.75" hidden="false" customHeight="false" outlineLevel="0" collapsed="false">
      <c r="A152" s="62" t="s">
        <v>1068</v>
      </c>
    </row>
    <row r="153" customFormat="false" ht="12.75" hidden="false" customHeight="false" outlineLevel="0" collapsed="false">
      <c r="A153" s="62" t="s">
        <v>1069</v>
      </c>
    </row>
    <row r="154" customFormat="false" ht="12.75" hidden="false" customHeight="false" outlineLevel="0" collapsed="false">
      <c r="A154" s="62" t="s">
        <v>1070</v>
      </c>
    </row>
    <row r="156" customFormat="false" ht="17.25" hidden="false" customHeight="false" outlineLevel="0" collapsed="false">
      <c r="A156" s="254" t="s">
        <v>1071</v>
      </c>
    </row>
    <row r="157" customFormat="false" ht="12.75" hidden="false" customHeight="false" outlineLevel="0" collapsed="false">
      <c r="A157" s="62"/>
    </row>
    <row r="158" customFormat="false" ht="12.75" hidden="false" customHeight="false" outlineLevel="0" collapsed="false">
      <c r="A158" s="62" t="s">
        <v>417</v>
      </c>
    </row>
    <row r="159" customFormat="false" ht="12.75" hidden="false" customHeight="false" outlineLevel="0" collapsed="false">
      <c r="A159" s="62" t="s">
        <v>428</v>
      </c>
    </row>
    <row r="160" customFormat="false" ht="12.75" hidden="false" customHeight="false" outlineLevel="0" collapsed="false">
      <c r="A160" s="62" t="s">
        <v>1072</v>
      </c>
    </row>
    <row r="161" customFormat="false" ht="12.75" hidden="false" customHeight="false" outlineLevel="0" collapsed="false">
      <c r="A161" s="62" t="s">
        <v>1073</v>
      </c>
    </row>
    <row r="162" customFormat="false" ht="12.75" hidden="false" customHeight="false" outlineLevel="0" collapsed="false">
      <c r="A162" s="62" t="s">
        <v>1074</v>
      </c>
    </row>
    <row r="163" customFormat="false" ht="12.75" hidden="false" customHeight="false" outlineLevel="0" collapsed="false">
      <c r="A163" s="62" t="s">
        <v>1075</v>
      </c>
    </row>
    <row r="164" customFormat="false" ht="12.75" hidden="false" customHeight="false" outlineLevel="0" collapsed="false">
      <c r="A164" s="62" t="s">
        <v>1076</v>
      </c>
    </row>
    <row r="165" customFormat="false" ht="12.75" hidden="false" customHeight="false" outlineLevel="0" collapsed="false">
      <c r="A165" s="62" t="s">
        <v>1077</v>
      </c>
    </row>
    <row r="166" customFormat="false" ht="12.75" hidden="false" customHeight="false" outlineLevel="0" collapsed="false">
      <c r="A166" s="62" t="s">
        <v>1078</v>
      </c>
    </row>
    <row r="167" customFormat="false" ht="12.75" hidden="false" customHeight="false" outlineLevel="0" collapsed="false">
      <c r="A167" s="62" t="s">
        <v>1079</v>
      </c>
    </row>
    <row r="168" customFormat="false" ht="12.75" hidden="false" customHeight="false" outlineLevel="0" collapsed="false">
      <c r="A168" s="62" t="s">
        <v>1080</v>
      </c>
    </row>
    <row r="170" customFormat="false" ht="17.25" hidden="false" customHeight="false" outlineLevel="0" collapsed="false">
      <c r="A170" s="254" t="s">
        <v>1081</v>
      </c>
    </row>
    <row r="172" customFormat="false" ht="12.75" hidden="false" customHeight="false" outlineLevel="0" collapsed="false">
      <c r="A172" s="0" t="s">
        <v>1082</v>
      </c>
    </row>
    <row r="173" customFormat="false" ht="12.75" hidden="false" customHeight="false" outlineLevel="0" collapsed="false">
      <c r="A173" s="62"/>
    </row>
    <row r="174" customFormat="false" ht="12.75" hidden="false" customHeight="false" outlineLevel="0" collapsed="false">
      <c r="A174" s="62" t="s">
        <v>1083</v>
      </c>
    </row>
    <row r="175" customFormat="false" ht="12.75" hidden="false" customHeight="false" outlineLevel="0" collapsed="false">
      <c r="A175" s="62" t="s">
        <v>1084</v>
      </c>
    </row>
    <row r="176" customFormat="false" ht="12.75" hidden="false" customHeight="false" outlineLevel="0" collapsed="false">
      <c r="A176" s="62" t="s">
        <v>1085</v>
      </c>
    </row>
    <row r="177" customFormat="false" ht="12.75" hidden="false" customHeight="false" outlineLevel="0" collapsed="false">
      <c r="A177" s="62" t="s">
        <v>1086</v>
      </c>
    </row>
    <row r="178" customFormat="false" ht="12.75" hidden="false" customHeight="false" outlineLevel="0" collapsed="false">
      <c r="A178" s="62" t="s">
        <v>1087</v>
      </c>
    </row>
    <row r="179" customFormat="false" ht="12.75" hidden="false" customHeight="false" outlineLevel="0" collapsed="false">
      <c r="A179" s="62" t="s">
        <v>1088</v>
      </c>
    </row>
    <row r="180" customFormat="false" ht="12.75" hidden="false" customHeight="false" outlineLevel="0" collapsed="false">
      <c r="A180" s="62" t="s">
        <v>1089</v>
      </c>
    </row>
    <row r="181" customFormat="false" ht="12.75" hidden="false" customHeight="false" outlineLevel="0" collapsed="false">
      <c r="A181" s="62" t="s">
        <v>1090</v>
      </c>
    </row>
    <row r="182" customFormat="false" ht="12.75" hidden="false" customHeight="false" outlineLevel="0" collapsed="false">
      <c r="A182" s="62" t="s">
        <v>1091</v>
      </c>
    </row>
    <row r="184" customFormat="false" ht="17.25" hidden="false" customHeight="false" outlineLevel="0" collapsed="false">
      <c r="A184" s="254" t="s">
        <v>10</v>
      </c>
    </row>
    <row r="186" customFormat="false" ht="12.75" hidden="false" customHeight="false" outlineLevel="0" collapsed="false">
      <c r="A186" s="52" t="s">
        <v>1092</v>
      </c>
    </row>
    <row r="188" customFormat="false" ht="17.25" hidden="false" customHeight="false" outlineLevel="0" collapsed="false">
      <c r="A188" s="254" t="s">
        <v>4</v>
      </c>
    </row>
    <row r="190" customFormat="false" ht="25.5" hidden="false" customHeight="false" outlineLevel="0" collapsed="false">
      <c r="A190" s="247" t="s">
        <v>1093</v>
      </c>
    </row>
    <row r="191" customFormat="false" ht="12.75" hidden="false" customHeight="false" outlineLevel="0" collapsed="false">
      <c r="A191" s="62"/>
    </row>
    <row r="192" customFormat="false" ht="12.75" hidden="false" customHeight="false" outlineLevel="0" collapsed="false">
      <c r="A192" s="62" t="s">
        <v>1094</v>
      </c>
    </row>
    <row r="193" customFormat="false" ht="12.75" hidden="false" customHeight="false" outlineLevel="0" collapsed="false">
      <c r="A193" s="62" t="s">
        <v>1095</v>
      </c>
    </row>
    <row r="194" customFormat="false" ht="12.75" hidden="false" customHeight="false" outlineLevel="0" collapsed="false">
      <c r="A194" s="62" t="s">
        <v>1096</v>
      </c>
    </row>
    <row r="195" customFormat="false" ht="12.75" hidden="false" customHeight="false" outlineLevel="0" collapsed="false">
      <c r="A195" s="62" t="s">
        <v>1097</v>
      </c>
    </row>
    <row r="196" customFormat="false" ht="12.75" hidden="false" customHeight="false" outlineLevel="0" collapsed="false">
      <c r="A196" s="62" t="s">
        <v>1098</v>
      </c>
    </row>
    <row r="197" customFormat="false" ht="12.75" hidden="false" customHeight="false" outlineLevel="0" collapsed="false">
      <c r="A197" s="62" t="s">
        <v>1099</v>
      </c>
    </row>
    <row r="198" customFormat="false" ht="12.75" hidden="false" customHeight="false" outlineLevel="0" collapsed="false">
      <c r="A198" s="260" t="s">
        <v>1100</v>
      </c>
    </row>
    <row r="199" customFormat="false" ht="12.75" hidden="false" customHeight="false" outlineLevel="0" collapsed="false">
      <c r="A199" s="260" t="s">
        <v>1101</v>
      </c>
    </row>
    <row r="200" customFormat="false" ht="12.75" hidden="false" customHeight="false" outlineLevel="0" collapsed="false">
      <c r="A200" s="62" t="s">
        <v>1102</v>
      </c>
    </row>
    <row r="201" customFormat="false" ht="12.75" hidden="false" customHeight="false" outlineLevel="0" collapsed="false">
      <c r="A201" s="260" t="s">
        <v>1103</v>
      </c>
    </row>
    <row r="202" customFormat="false" ht="12.75" hidden="false" customHeight="false" outlineLevel="0" collapsed="false">
      <c r="A202" s="260" t="s">
        <v>1104</v>
      </c>
    </row>
    <row r="203" customFormat="false" ht="12.75" hidden="false" customHeight="false" outlineLevel="0" collapsed="false">
      <c r="A203" s="260" t="s">
        <v>1105</v>
      </c>
    </row>
    <row r="204" customFormat="false" ht="12.75" hidden="false" customHeight="false" outlineLevel="0" collapsed="false">
      <c r="A204" s="260" t="s">
        <v>1106</v>
      </c>
    </row>
    <row r="205" customFormat="false" ht="12.75" hidden="false" customHeight="false" outlineLevel="0" collapsed="false">
      <c r="A205" s="260" t="s">
        <v>1107</v>
      </c>
    </row>
    <row r="206" customFormat="false" ht="12.75" hidden="false" customHeight="false" outlineLevel="0" collapsed="false">
      <c r="A206" s="62" t="s">
        <v>1108</v>
      </c>
    </row>
    <row r="208" customFormat="false" ht="17.25" hidden="false" customHeight="false" outlineLevel="0" collapsed="false">
      <c r="A208" s="254" t="s">
        <v>1109</v>
      </c>
    </row>
    <row r="209" customFormat="false" ht="12.75" hidden="false" customHeight="false" outlineLevel="0" collapsed="false">
      <c r="A209" s="62"/>
    </row>
    <row r="210" customFormat="false" ht="12.75" hidden="false" customHeight="false" outlineLevel="0" collapsed="false">
      <c r="A210" s="62" t="s">
        <v>1110</v>
      </c>
    </row>
    <row r="211" customFormat="false" ht="12.75" hidden="false" customHeight="false" outlineLevel="0" collapsed="false">
      <c r="A211" s="62" t="s">
        <v>1111</v>
      </c>
    </row>
    <row r="212" customFormat="false" ht="12.75" hidden="false" customHeight="false" outlineLevel="0" collapsed="false">
      <c r="A212" s="62" t="s">
        <v>1112</v>
      </c>
    </row>
    <row r="213" customFormat="false" ht="12.75" hidden="false" customHeight="false" outlineLevel="0" collapsed="false">
      <c r="A213" s="62" t="s">
        <v>1113</v>
      </c>
    </row>
    <row r="214" customFormat="false" ht="12.75" hidden="false" customHeight="false" outlineLevel="0" collapsed="false">
      <c r="A214" s="62" t="s">
        <v>1114</v>
      </c>
    </row>
    <row r="215" customFormat="false" ht="12.75" hidden="false" customHeight="false" outlineLevel="0" collapsed="false">
      <c r="A215" s="62" t="s">
        <v>1115</v>
      </c>
    </row>
    <row r="216" customFormat="false" ht="12.75" hidden="false" customHeight="false" outlineLevel="0" collapsed="false">
      <c r="A216" s="62" t="s">
        <v>1116</v>
      </c>
    </row>
    <row r="217" customFormat="false" ht="12.75" hidden="false" customHeight="false" outlineLevel="0" collapsed="false">
      <c r="A217" s="62" t="s">
        <v>1117</v>
      </c>
    </row>
    <row r="218" customFormat="false" ht="12.75" hidden="false" customHeight="false" outlineLevel="0" collapsed="false">
      <c r="A218" s="62" t="s">
        <v>1118</v>
      </c>
    </row>
    <row r="220" customFormat="false" ht="17.25" hidden="false" customHeight="false" outlineLevel="0" collapsed="false">
      <c r="A220" s="254" t="s">
        <v>1119</v>
      </c>
    </row>
    <row r="221" customFormat="false" ht="12.75" hidden="false" customHeight="false" outlineLevel="0" collapsed="false">
      <c r="A221" s="62"/>
    </row>
    <row r="222" customFormat="false" ht="12.75" hidden="false" customHeight="false" outlineLevel="0" collapsed="false">
      <c r="A222" s="62" t="s">
        <v>1120</v>
      </c>
    </row>
    <row r="223" customFormat="false" ht="12.75" hidden="false" customHeight="false" outlineLevel="0" collapsed="false">
      <c r="A223" s="62" t="s">
        <v>1121</v>
      </c>
    </row>
    <row r="224" customFormat="false" ht="12.75" hidden="false" customHeight="false" outlineLevel="0" collapsed="false">
      <c r="A224" s="62" t="s">
        <v>1122</v>
      </c>
    </row>
    <row r="225" customFormat="false" ht="12.75" hidden="false" customHeight="false" outlineLevel="0" collapsed="false">
      <c r="A225" s="62" t="s">
        <v>1123</v>
      </c>
    </row>
    <row r="227" customFormat="false" ht="17.25" hidden="false" customHeight="false" outlineLevel="0" collapsed="false">
      <c r="A227" s="254" t="s">
        <v>1124</v>
      </c>
    </row>
    <row r="228" customFormat="false" ht="12.75" hidden="false" customHeight="false" outlineLevel="0" collapsed="false">
      <c r="A228" s="62"/>
    </row>
    <row r="229" customFormat="false" ht="12.75" hidden="false" customHeight="false" outlineLevel="0" collapsed="false">
      <c r="A229" s="62" t="s">
        <v>1125</v>
      </c>
    </row>
    <row r="230" customFormat="false" ht="12.75" hidden="false" customHeight="false" outlineLevel="0" collapsed="false">
      <c r="A230" s="62" t="s">
        <v>1126</v>
      </c>
    </row>
    <row r="231" customFormat="false" ht="12.75" hidden="false" customHeight="false" outlineLevel="0" collapsed="false">
      <c r="A231" s="62" t="s">
        <v>1127</v>
      </c>
    </row>
    <row r="234" customFormat="false" ht="17.25" hidden="false" customHeight="false" outlineLevel="0" collapsed="false">
      <c r="A234" s="254" t="s">
        <v>1128</v>
      </c>
    </row>
    <row r="236" customFormat="false" ht="12.75" hidden="false" customHeight="false" outlineLevel="0" collapsed="false">
      <c r="A236" s="0" t="s">
        <v>1129</v>
      </c>
    </row>
    <row r="237" customFormat="false" ht="12.75" hidden="false" customHeight="false" outlineLevel="0" collapsed="false">
      <c r="A237" s="62"/>
    </row>
    <row r="238" customFormat="false" ht="12.75" hidden="false" customHeight="false" outlineLevel="0" collapsed="false">
      <c r="A238" s="62" t="s">
        <v>1130</v>
      </c>
    </row>
    <row r="239" customFormat="false" ht="12.75" hidden="false" customHeight="false" outlineLevel="0" collapsed="false">
      <c r="A239" s="62" t="s">
        <v>1131</v>
      </c>
    </row>
    <row r="240" customFormat="false" ht="12.75" hidden="false" customHeight="false" outlineLevel="0" collapsed="false">
      <c r="A240" s="62" t="s">
        <v>1132</v>
      </c>
    </row>
    <row r="241" customFormat="false" ht="12.75" hidden="false" customHeight="false" outlineLevel="0" collapsed="false">
      <c r="A241" s="62" t="s">
        <v>1133</v>
      </c>
    </row>
    <row r="242" customFormat="false" ht="12.75" hidden="false" customHeight="false" outlineLevel="0" collapsed="false">
      <c r="A242" s="62" t="s">
        <v>1134</v>
      </c>
    </row>
    <row r="243" customFormat="false" ht="12.75" hidden="false" customHeight="false" outlineLevel="0" collapsed="false">
      <c r="A243" s="62" t="s">
        <v>1135</v>
      </c>
    </row>
    <row r="244" customFormat="false" ht="12.75" hidden="false" customHeight="false" outlineLevel="0" collapsed="false">
      <c r="A244" s="62" t="s">
        <v>1136</v>
      </c>
    </row>
    <row r="245" customFormat="false" ht="12.75" hidden="false" customHeight="false" outlineLevel="0" collapsed="false">
      <c r="A245" s="62" t="s">
        <v>1137</v>
      </c>
    </row>
    <row r="246" customFormat="false" ht="12.75" hidden="false" customHeight="false" outlineLevel="0" collapsed="false">
      <c r="A246" s="62" t="s">
        <v>1138</v>
      </c>
    </row>
    <row r="247" customFormat="false" ht="12.75" hidden="false" customHeight="false" outlineLevel="0" collapsed="false">
      <c r="A247" s="62" t="s">
        <v>1139</v>
      </c>
    </row>
    <row r="248" customFormat="false" ht="12.75" hidden="false" customHeight="false" outlineLevel="0" collapsed="false">
      <c r="A248" s="62" t="s">
        <v>1140</v>
      </c>
    </row>
    <row r="249" customFormat="false" ht="12.75" hidden="false" customHeight="false" outlineLevel="0" collapsed="false">
      <c r="A249" s="62" t="s">
        <v>1141</v>
      </c>
    </row>
    <row r="250" customFormat="false" ht="12.75" hidden="false" customHeight="false" outlineLevel="0" collapsed="false">
      <c r="A250" s="62" t="s">
        <v>1142</v>
      </c>
    </row>
    <row r="251" customFormat="false" ht="12.75" hidden="false" customHeight="false" outlineLevel="0" collapsed="false">
      <c r="A251" s="62" t="s">
        <v>1143</v>
      </c>
    </row>
    <row r="252" customFormat="false" ht="12.75" hidden="false" customHeight="false" outlineLevel="0" collapsed="false">
      <c r="A252" s="62" t="s">
        <v>1144</v>
      </c>
    </row>
    <row r="253" customFormat="false" ht="12.75" hidden="false" customHeight="false" outlineLevel="0" collapsed="false">
      <c r="A253" s="62" t="s">
        <v>1145</v>
      </c>
    </row>
    <row r="254" customFormat="false" ht="12.75" hidden="false" customHeight="false" outlineLevel="0" collapsed="false">
      <c r="A254" s="62" t="s">
        <v>1146</v>
      </c>
    </row>
    <row r="255" customFormat="false" ht="12.75" hidden="false" customHeight="false" outlineLevel="0" collapsed="false">
      <c r="A255" s="62" t="s">
        <v>1147</v>
      </c>
    </row>
    <row r="256" customFormat="false" ht="12.75" hidden="false" customHeight="false" outlineLevel="0" collapsed="false">
      <c r="A256" s="62" t="s">
        <v>1148</v>
      </c>
    </row>
    <row r="258" customFormat="false" ht="12.75" hidden="false" customHeight="false" outlineLevel="0" collapsed="false">
      <c r="A258" s="248" t="s">
        <v>1149</v>
      </c>
    </row>
    <row r="260" customFormat="false" ht="12.75" hidden="false" customHeight="false" outlineLevel="0" collapsed="false">
      <c r="A260" s="244" t="s">
        <v>785</v>
      </c>
    </row>
    <row r="263" customFormat="false" ht="12.75" hidden="false" customHeight="false" outlineLevel="0" collapsed="false">
      <c r="A263" s="0" t="s">
        <v>1150</v>
      </c>
    </row>
    <row r="264" customFormat="false" ht="12.75" hidden="false" customHeight="false" outlineLevel="0" collapsed="false">
      <c r="A264" s="0" t="s">
        <v>1151</v>
      </c>
    </row>
    <row r="265" customFormat="false" ht="12.75" hidden="false" customHeight="false" outlineLevel="0" collapsed="false">
      <c r="A265" s="0" t="s">
        <v>1152</v>
      </c>
    </row>
    <row r="267" customFormat="false" ht="12.75" hidden="false" customHeight="false" outlineLevel="0" collapsed="false">
      <c r="A267" s="0" t="s">
        <v>1153</v>
      </c>
    </row>
    <row r="268" customFormat="false" ht="12.75" hidden="false" customHeight="false" outlineLevel="0" collapsed="false">
      <c r="A268" s="0" t="s">
        <v>1154</v>
      </c>
    </row>
    <row r="269" customFormat="false" ht="12.75" hidden="false" customHeight="false" outlineLevel="0" collapsed="false">
      <c r="A269" s="0" t="s">
        <v>1155</v>
      </c>
    </row>
    <row r="270" customFormat="false" ht="12.75" hidden="false" customHeight="false" outlineLevel="0" collapsed="false">
      <c r="A270" s="0" t="s">
        <v>1156</v>
      </c>
    </row>
    <row r="271" customFormat="false" ht="12.75" hidden="false" customHeight="false" outlineLevel="0" collapsed="false">
      <c r="A271" s="0" t="s">
        <v>1157</v>
      </c>
    </row>
    <row r="272" customFormat="false" ht="12.75" hidden="false" customHeight="false" outlineLevel="0" collapsed="false">
      <c r="A272" s="0" t="s">
        <v>1158</v>
      </c>
    </row>
    <row r="273" customFormat="false" ht="12.75" hidden="false" customHeight="false" outlineLevel="0" collapsed="false">
      <c r="A273" s="0" t="s">
        <v>1159</v>
      </c>
    </row>
    <row r="274" customFormat="false" ht="12.75" hidden="false" customHeight="false" outlineLevel="0" collapsed="false">
      <c r="A274" s="0" t="s">
        <v>1160</v>
      </c>
    </row>
    <row r="275" customFormat="false" ht="12.75" hidden="false" customHeight="false" outlineLevel="0" collapsed="false">
      <c r="A275" s="0" t="s">
        <v>1161</v>
      </c>
    </row>
    <row r="276" customFormat="false" ht="12.75" hidden="false" customHeight="false" outlineLevel="0" collapsed="false">
      <c r="A276" s="0" t="s">
        <v>1162</v>
      </c>
    </row>
    <row r="277" customFormat="false" ht="12.75" hidden="false" customHeight="false" outlineLevel="0" collapsed="false">
      <c r="A277" s="0" t="s">
        <v>1163</v>
      </c>
    </row>
    <row r="278" customFormat="false" ht="12.75" hidden="false" customHeight="false" outlineLevel="0" collapsed="false">
      <c r="A278" s="0" t="s">
        <v>1164</v>
      </c>
    </row>
    <row r="279" customFormat="false" ht="12.75" hidden="false" customHeight="false" outlineLevel="0" collapsed="false">
      <c r="A279" s="0" t="s">
        <v>1165</v>
      </c>
    </row>
    <row r="280" customFormat="false" ht="12.75" hidden="false" customHeight="false" outlineLevel="0" collapsed="false">
      <c r="A280" s="0" t="s">
        <v>1166</v>
      </c>
    </row>
    <row r="281" customFormat="false" ht="12.75" hidden="false" customHeight="false" outlineLevel="0" collapsed="false">
      <c r="A281" s="0" t="s">
        <v>1167</v>
      </c>
    </row>
    <row r="282" customFormat="false" ht="12.75" hidden="false" customHeight="false" outlineLevel="0" collapsed="false">
      <c r="A282" s="0" t="s">
        <v>1168</v>
      </c>
    </row>
    <row r="283" customFormat="false" ht="12.75" hidden="false" customHeight="false" outlineLevel="0" collapsed="false">
      <c r="A283" s="0" t="s">
        <v>1169</v>
      </c>
    </row>
    <row r="284" customFormat="false" ht="12.75" hidden="false" customHeight="false" outlineLevel="0" collapsed="false">
      <c r="A284" s="0" t="s">
        <v>1170</v>
      </c>
    </row>
    <row r="285" customFormat="false" ht="12.75" hidden="false" customHeight="false" outlineLevel="0" collapsed="false">
      <c r="A285" s="0" t="s">
        <v>1171</v>
      </c>
    </row>
    <row r="286" customFormat="false" ht="12.75" hidden="false" customHeight="false" outlineLevel="0" collapsed="false">
      <c r="A286" s="0" t="s">
        <v>1172</v>
      </c>
    </row>
    <row r="287" customFormat="false" ht="12.75" hidden="false" customHeight="false" outlineLevel="0" collapsed="false">
      <c r="A287" s="0" t="s">
        <v>1173</v>
      </c>
    </row>
    <row r="288" customFormat="false" ht="12.75" hidden="false" customHeight="false" outlineLevel="0" collapsed="false">
      <c r="A288" s="0" t="s">
        <v>1174</v>
      </c>
    </row>
    <row r="291" customFormat="false" ht="12.75" hidden="false" customHeight="false" outlineLevel="0" collapsed="false">
      <c r="A291" s="0" t="s">
        <v>1175</v>
      </c>
    </row>
    <row r="292" customFormat="false" ht="12.75" hidden="false" customHeight="false" outlineLevel="0" collapsed="false">
      <c r="A292" s="0" t="s">
        <v>1176</v>
      </c>
    </row>
    <row r="293" customFormat="false" ht="12.75" hidden="false" customHeight="false" outlineLevel="0" collapsed="false">
      <c r="A293" s="0" t="s">
        <v>1177</v>
      </c>
    </row>
    <row r="294" customFormat="false" ht="12.75" hidden="false" customHeight="false" outlineLevel="0" collapsed="false">
      <c r="A294" s="0" t="s">
        <v>1178</v>
      </c>
    </row>
    <row r="295" customFormat="false" ht="12.75" hidden="false" customHeight="false" outlineLevel="0" collapsed="false">
      <c r="A295" s="0" t="s">
        <v>1179</v>
      </c>
    </row>
    <row r="296" customFormat="false" ht="12.75" hidden="false" customHeight="false" outlineLevel="0" collapsed="false">
      <c r="A296" s="0" t="s">
        <v>1180</v>
      </c>
    </row>
    <row r="297" customFormat="false" ht="12.75" hidden="false" customHeight="false" outlineLevel="0" collapsed="false">
      <c r="A297" s="0" t="s">
        <v>1181</v>
      </c>
    </row>
    <row r="298" customFormat="false" ht="12.75" hidden="false" customHeight="false" outlineLevel="0" collapsed="false">
      <c r="A298" s="0" t="s">
        <v>1182</v>
      </c>
    </row>
    <row r="299" customFormat="false" ht="12.75" hidden="false" customHeight="false" outlineLevel="0" collapsed="false">
      <c r="A299" s="0" t="s">
        <v>1183</v>
      </c>
    </row>
    <row r="300" customFormat="false" ht="12.75" hidden="false" customHeight="false" outlineLevel="0" collapsed="false">
      <c r="A300" s="0" t="s">
        <v>1184</v>
      </c>
    </row>
    <row r="301" customFormat="false" ht="12.75" hidden="false" customHeight="false" outlineLevel="0" collapsed="false">
      <c r="A301" s="0" t="s">
        <v>1185</v>
      </c>
    </row>
    <row r="302" customFormat="false" ht="12.75" hidden="false" customHeight="false" outlineLevel="0" collapsed="false">
      <c r="A302" s="0" t="s">
        <v>1186</v>
      </c>
    </row>
    <row r="303" customFormat="false" ht="12.75" hidden="false" customHeight="false" outlineLevel="0" collapsed="false">
      <c r="A303" s="0" t="s">
        <v>1187</v>
      </c>
    </row>
    <row r="305" customFormat="false" ht="12.75" hidden="false" customHeight="false" outlineLevel="0" collapsed="false">
      <c r="A305" s="0" t="s">
        <v>1188</v>
      </c>
    </row>
    <row r="308" customFormat="false" ht="12.75" hidden="false" customHeight="false" outlineLevel="0" collapsed="false">
      <c r="A308" s="0" t="s">
        <v>1189</v>
      </c>
    </row>
    <row r="309" customFormat="false" ht="12.75" hidden="false" customHeight="false" outlineLevel="0" collapsed="false">
      <c r="A309" s="0" t="s">
        <v>1190</v>
      </c>
    </row>
    <row r="310" customFormat="false" ht="12.75" hidden="false" customHeight="false" outlineLevel="0" collapsed="false">
      <c r="A310" s="0" t="s">
        <v>1191</v>
      </c>
    </row>
    <row r="311" customFormat="false" ht="12.75" hidden="false" customHeight="false" outlineLevel="0" collapsed="false">
      <c r="A311" s="0" t="s">
        <v>1192</v>
      </c>
    </row>
    <row r="314" customFormat="false" ht="24" hidden="false" customHeight="false" outlineLevel="0" collapsed="false">
      <c r="A314" s="184" t="s">
        <v>1193</v>
      </c>
    </row>
    <row r="316" customFormat="false" ht="12.75" hidden="false" customHeight="false" outlineLevel="0" collapsed="false">
      <c r="A316" s="0" t="s">
        <v>1194</v>
      </c>
    </row>
    <row r="317" customFormat="false" ht="12.75" hidden="false" customHeight="false" outlineLevel="0" collapsed="false">
      <c r="A317" s="0" t="s">
        <v>1195</v>
      </c>
    </row>
    <row r="318" customFormat="false" ht="12.75" hidden="false" customHeight="false" outlineLevel="0" collapsed="false">
      <c r="A318" s="0" t="s">
        <v>1196</v>
      </c>
    </row>
    <row r="319" customFormat="false" ht="15" hidden="false" customHeight="false" outlineLevel="0" collapsed="false">
      <c r="A319" s="0" t="s">
        <v>1197</v>
      </c>
    </row>
    <row r="320" customFormat="false" ht="12.75" hidden="false" customHeight="false" outlineLevel="0" collapsed="false">
      <c r="A320" s="0" t="s">
        <v>1198</v>
      </c>
    </row>
    <row r="321" customFormat="false" ht="12.75" hidden="false" customHeight="false" outlineLevel="0" collapsed="false">
      <c r="A321" s="0" t="s">
        <v>1199</v>
      </c>
    </row>
    <row r="324" customFormat="false" ht="12.75" hidden="false" customHeight="false" outlineLevel="0" collapsed="false">
      <c r="A324" s="0" t="s">
        <v>1200</v>
      </c>
    </row>
    <row r="327" customFormat="false" ht="12.75" hidden="false" customHeight="false" outlineLevel="0" collapsed="false">
      <c r="A327" s="0" t="s">
        <v>1201</v>
      </c>
    </row>
    <row r="328" customFormat="false" ht="12.75" hidden="false" customHeight="false" outlineLevel="0" collapsed="false">
      <c r="A328" s="0" t="s">
        <v>1202</v>
      </c>
    </row>
    <row r="330" customFormat="false" ht="12.75" hidden="false" customHeight="false" outlineLevel="0" collapsed="false">
      <c r="A330" s="0" t="s">
        <v>1203</v>
      </c>
    </row>
    <row r="331" customFormat="false" ht="12.75" hidden="false" customHeight="false" outlineLevel="0" collapsed="false">
      <c r="A331" s="0" t="s">
        <v>1204</v>
      </c>
    </row>
    <row r="333" customFormat="false" ht="12.75" hidden="false" customHeight="false" outlineLevel="0" collapsed="false">
      <c r="A333" s="0" t="s">
        <v>1205</v>
      </c>
    </row>
    <row r="335" customFormat="false" ht="12.75" hidden="false" customHeight="false" outlineLevel="0" collapsed="false">
      <c r="A335" s="0" t="s">
        <v>1206</v>
      </c>
    </row>
    <row r="340" customFormat="false" ht="12.75" hidden="false" customHeight="false" outlineLevel="0" collapsed="false">
      <c r="A340" s="0" t="s">
        <v>302</v>
      </c>
    </row>
  </sheetData>
  <hyperlinks>
    <hyperlink ref="A5" r:id="rId1" location="step04" display="http://www.iro.umontreal.ca/~blais/public/11Steps/#step04"/>
    <hyperlink ref="A186" r:id="rId2" location="step07" display="(See Step 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28"/>
  </cols>
  <sheetData>
    <row r="2" customFormat="false" ht="15.75" hidden="false" customHeight="false" outlineLevel="0" collapsed="false">
      <c r="B2" s="261" t="s">
        <v>1207</v>
      </c>
    </row>
    <row r="4" customFormat="false" ht="12.75" hidden="false" customHeight="false" outlineLevel="0" collapsed="false">
      <c r="B4" s="0" t="s">
        <v>89</v>
      </c>
    </row>
    <row r="5" customFormat="false" ht="12.75" hidden="false" customHeight="false" outlineLevel="0" collapsed="false">
      <c r="B5" s="0" t="s">
        <v>91</v>
      </c>
    </row>
    <row r="6" customFormat="false" ht="12.75" hidden="false" customHeight="false" outlineLevel="0" collapsed="false">
      <c r="B6" s="0" t="s">
        <v>93</v>
      </c>
    </row>
    <row r="7" customFormat="false" ht="12.75" hidden="false" customHeight="false" outlineLevel="0" collapsed="false">
      <c r="B7" s="0" t="s">
        <v>95</v>
      </c>
    </row>
    <row r="8" customFormat="false" ht="12.75" hidden="false" customHeight="false" outlineLevel="0" collapsed="false">
      <c r="B8" s="0" t="s">
        <v>97</v>
      </c>
    </row>
    <row r="10" customFormat="false" ht="12.75" hidden="false" customHeight="false" outlineLevel="0" collapsed="false">
      <c r="B10" s="0" t="s">
        <v>100</v>
      </c>
    </row>
    <row r="11" customFormat="false" ht="12.75" hidden="false" customHeight="false" outlineLevel="0" collapsed="false">
      <c r="B11" s="0" t="s">
        <v>102</v>
      </c>
    </row>
    <row r="13" customFormat="false" ht="12.75" hidden="false" customHeight="false" outlineLevel="0" collapsed="false">
      <c r="B13" s="0" t="s">
        <v>105</v>
      </c>
    </row>
    <row r="14" customFormat="false" ht="12.75" hidden="false" customHeight="false" outlineLevel="0" collapsed="false">
      <c r="B14" s="0" t="s">
        <v>107</v>
      </c>
    </row>
    <row r="17" customFormat="false" ht="15.75" hidden="false" customHeight="false" outlineLevel="0" collapsed="false">
      <c r="B17" s="261" t="s">
        <v>1208</v>
      </c>
    </row>
    <row r="18" customFormat="false" ht="12.75" hidden="false" customHeight="false" outlineLevel="0" collapsed="false">
      <c r="B18" s="260"/>
    </row>
    <row r="19" customFormat="false" ht="12.75" hidden="false" customHeight="false" outlineLevel="0" collapsed="false">
      <c r="B19" s="260" t="s">
        <v>1209</v>
      </c>
    </row>
    <row r="20" customFormat="false" ht="12.75" hidden="false" customHeight="false" outlineLevel="0" collapsed="false">
      <c r="B20" s="260" t="s">
        <v>1210</v>
      </c>
    </row>
    <row r="21" customFormat="false" ht="12.75" hidden="false" customHeight="false" outlineLevel="0" collapsed="false">
      <c r="B21" s="260" t="s">
        <v>1211</v>
      </c>
    </row>
    <row r="22" customFormat="false" ht="12.75" hidden="false" customHeight="false" outlineLevel="0" collapsed="false">
      <c r="B22" s="260" t="s">
        <v>1212</v>
      </c>
    </row>
    <row r="23" customFormat="false" ht="12.75" hidden="false" customHeight="false" outlineLevel="0" collapsed="false">
      <c r="B23" s="260" t="s">
        <v>1213</v>
      </c>
    </row>
    <row r="24" customFormat="false" ht="12.75" hidden="false" customHeight="false" outlineLevel="0" collapsed="false">
      <c r="B24" s="62"/>
    </row>
    <row r="25" customFormat="false" ht="15.75" hidden="false" customHeight="false" outlineLevel="0" collapsed="false">
      <c r="B25" s="261" t="s">
        <v>1214</v>
      </c>
    </row>
    <row r="26" customFormat="false" ht="12.75" hidden="false" customHeight="false" outlineLevel="0" collapsed="false">
      <c r="B26" s="260"/>
    </row>
    <row r="27" customFormat="false" ht="12.75" hidden="false" customHeight="false" outlineLevel="0" collapsed="false">
      <c r="B27" s="260" t="s">
        <v>1215</v>
      </c>
    </row>
    <row r="28" customFormat="false" ht="12.75" hidden="false" customHeight="false" outlineLevel="0" collapsed="false">
      <c r="B28" s="260" t="s">
        <v>1216</v>
      </c>
    </row>
    <row r="29" customFormat="false" ht="12.75" hidden="false" customHeight="false" outlineLevel="0" collapsed="false">
      <c r="B29" s="260" t="s">
        <v>1217</v>
      </c>
    </row>
    <row r="30" customFormat="false" ht="12.75" hidden="false" customHeight="false" outlineLevel="0" collapsed="false">
      <c r="B30" s="260" t="s">
        <v>1218</v>
      </c>
    </row>
    <row r="31" customFormat="false" ht="12.75" hidden="false" customHeight="false" outlineLevel="0" collapsed="false">
      <c r="B31" s="260" t="s">
        <v>1219</v>
      </c>
    </row>
    <row r="32" customFormat="false" ht="12.75" hidden="false" customHeight="false" outlineLevel="0" collapsed="false">
      <c r="B32" s="260" t="s">
        <v>1220</v>
      </c>
    </row>
    <row r="33" customFormat="false" ht="12.75" hidden="false" customHeight="false" outlineLevel="0" collapsed="false">
      <c r="B33" s="260" t="s">
        <v>1221</v>
      </c>
    </row>
    <row r="34" customFormat="false" ht="12.75" hidden="false" customHeight="false" outlineLevel="0" collapsed="false">
      <c r="B34" s="260" t="s">
        <v>1222</v>
      </c>
    </row>
    <row r="35" customFormat="false" ht="12.75" hidden="false" customHeight="false" outlineLevel="0" collapsed="false">
      <c r="B35" s="260" t="s">
        <v>1223</v>
      </c>
    </row>
    <row r="36" customFormat="false" ht="12.75" hidden="false" customHeight="false" outlineLevel="0" collapsed="false">
      <c r="B36" s="260" t="s">
        <v>1224</v>
      </c>
    </row>
    <row r="37" customFormat="false" ht="12.75" hidden="false" customHeight="false" outlineLevel="0" collapsed="false">
      <c r="B37" s="260" t="s">
        <v>1225</v>
      </c>
    </row>
    <row r="38" customFormat="false" ht="12.75" hidden="false" customHeight="false" outlineLevel="0" collapsed="false">
      <c r="B38" s="62"/>
    </row>
    <row r="39" customFormat="false" ht="15.75" hidden="false" customHeight="false" outlineLevel="0" collapsed="false">
      <c r="B39" s="261" t="s">
        <v>1226</v>
      </c>
    </row>
    <row r="40" customFormat="false" ht="12.75" hidden="false" customHeight="false" outlineLevel="0" collapsed="false">
      <c r="B40" s="260"/>
    </row>
    <row r="41" customFormat="false" ht="12.75" hidden="false" customHeight="false" outlineLevel="0" collapsed="false">
      <c r="B41" s="260" t="s">
        <v>1227</v>
      </c>
    </row>
    <row r="42" customFormat="false" ht="12.75" hidden="false" customHeight="false" outlineLevel="0" collapsed="false">
      <c r="B42" s="260" t="s">
        <v>616</v>
      </c>
    </row>
    <row r="43" customFormat="false" ht="12.75" hidden="false" customHeight="false" outlineLevel="0" collapsed="false">
      <c r="B43" s="260" t="s">
        <v>1228</v>
      </c>
    </row>
    <row r="44" customFormat="false" ht="12.75" hidden="false" customHeight="false" outlineLevel="0" collapsed="false">
      <c r="B44" s="260" t="s">
        <v>1229</v>
      </c>
    </row>
    <row r="45" customFormat="false" ht="12.75" hidden="false" customHeight="false" outlineLevel="0" collapsed="false">
      <c r="B45" s="260" t="s">
        <v>1230</v>
      </c>
    </row>
    <row r="46" customFormat="false" ht="12.75" hidden="false" customHeight="false" outlineLevel="0" collapsed="false">
      <c r="B46" s="260" t="s">
        <v>1231</v>
      </c>
    </row>
    <row r="47" customFormat="false" ht="12.75" hidden="false" customHeight="false" outlineLevel="0" collapsed="false">
      <c r="B47" s="260" t="s">
        <v>1232</v>
      </c>
    </row>
    <row r="48" customFormat="false" ht="12.75" hidden="false" customHeight="false" outlineLevel="0" collapsed="false">
      <c r="B48" s="260" t="s">
        <v>1233</v>
      </c>
    </row>
    <row r="49" customFormat="false" ht="12.75" hidden="false" customHeight="false" outlineLevel="0" collapsed="false">
      <c r="B49" s="260" t="s">
        <v>1234</v>
      </c>
    </row>
    <row r="50" customFormat="false" ht="12.75" hidden="false" customHeight="false" outlineLevel="0" collapsed="false">
      <c r="B50" s="260" t="s">
        <v>1235</v>
      </c>
    </row>
    <row r="51" customFormat="false" ht="12.75" hidden="false" customHeight="false" outlineLevel="0" collapsed="false">
      <c r="B51" s="260" t="s">
        <v>1236</v>
      </c>
    </row>
    <row r="52" customFormat="false" ht="12.75" hidden="false" customHeight="false" outlineLevel="0" collapsed="false">
      <c r="B52" s="260" t="s">
        <v>1237</v>
      </c>
    </row>
    <row r="53" customFormat="false" ht="12.75" hidden="false" customHeight="false" outlineLevel="0" collapsed="false">
      <c r="B53" s="260" t="s">
        <v>1238</v>
      </c>
    </row>
    <row r="54" customFormat="false" ht="12.75" hidden="false" customHeight="false" outlineLevel="0" collapsed="false">
      <c r="B54" s="260" t="s">
        <v>1239</v>
      </c>
    </row>
    <row r="55" customFormat="false" ht="12.75" hidden="false" customHeight="false" outlineLevel="0" collapsed="false">
      <c r="B55" s="260" t="s">
        <v>1240</v>
      </c>
    </row>
    <row r="56" customFormat="false" ht="12.75" hidden="false" customHeight="false" outlineLevel="0" collapsed="false">
      <c r="B56" s="260" t="s">
        <v>1241</v>
      </c>
    </row>
    <row r="57" customFormat="false" ht="12.75" hidden="false" customHeight="false" outlineLevel="0" collapsed="false">
      <c r="B57" s="260" t="s">
        <v>1242</v>
      </c>
    </row>
    <row r="58" customFormat="false" ht="12.75" hidden="false" customHeight="false" outlineLevel="0" collapsed="false">
      <c r="B58" s="260" t="s">
        <v>1243</v>
      </c>
    </row>
    <row r="59" customFormat="false" ht="12.75" hidden="false" customHeight="false" outlineLevel="0" collapsed="false">
      <c r="B59" s="260" t="s">
        <v>1244</v>
      </c>
    </row>
    <row r="60" customFormat="false" ht="12.75" hidden="false" customHeight="false" outlineLevel="0" collapsed="false">
      <c r="B60" s="260" t="s">
        <v>1245</v>
      </c>
    </row>
    <row r="61" customFormat="false" ht="12.75" hidden="false" customHeight="false" outlineLevel="0" collapsed="false">
      <c r="B61" s="260" t="s">
        <v>1246</v>
      </c>
    </row>
    <row r="62" customFormat="false" ht="12.75" hidden="false" customHeight="false" outlineLevel="0" collapsed="false">
      <c r="B62" s="62"/>
    </row>
    <row r="63" customFormat="false" ht="15.75" hidden="false" customHeight="false" outlineLevel="0" collapsed="false">
      <c r="B63" s="261" t="s">
        <v>1247</v>
      </c>
    </row>
    <row r="64" customFormat="false" ht="12.75" hidden="false" customHeight="false" outlineLevel="0" collapsed="false">
      <c r="B64" s="260"/>
    </row>
    <row r="65" customFormat="false" ht="12.75" hidden="false" customHeight="false" outlineLevel="0" collapsed="false">
      <c r="B65" s="260" t="s">
        <v>1248</v>
      </c>
    </row>
    <row r="66" customFormat="false" ht="12.75" hidden="false" customHeight="false" outlineLevel="0" collapsed="false">
      <c r="B66" s="260" t="s">
        <v>1249</v>
      </c>
    </row>
    <row r="67" customFormat="false" ht="12.75" hidden="false" customHeight="false" outlineLevel="0" collapsed="false">
      <c r="B67" s="260" t="s">
        <v>1250</v>
      </c>
    </row>
    <row r="68" customFormat="false" ht="12.75" hidden="false" customHeight="false" outlineLevel="0" collapsed="false">
      <c r="B68" s="62"/>
    </row>
    <row r="69" customFormat="false" ht="15.75" hidden="false" customHeight="false" outlineLevel="0" collapsed="false">
      <c r="B69" s="261" t="s">
        <v>1251</v>
      </c>
    </row>
    <row r="70" customFormat="false" ht="12.75" hidden="false" customHeight="false" outlineLevel="0" collapsed="false">
      <c r="B70" s="62"/>
    </row>
    <row r="71" customFormat="false" ht="12.75" hidden="false" customHeight="false" outlineLevel="0" collapsed="false">
      <c r="B71" s="62" t="s">
        <v>1252</v>
      </c>
    </row>
    <row r="72" customFormat="false" ht="12.75" hidden="false" customHeight="false" outlineLevel="0" collapsed="false">
      <c r="B72" s="260"/>
    </row>
    <row r="73" customFormat="false" ht="12.75" hidden="false" customHeight="false" outlineLevel="0" collapsed="false">
      <c r="B73" s="260" t="s">
        <v>1253</v>
      </c>
    </row>
    <row r="74" customFormat="false" ht="12.75" hidden="false" customHeight="false" outlineLevel="0" collapsed="false">
      <c r="B74" s="260" t="s">
        <v>1254</v>
      </c>
    </row>
    <row r="75" customFormat="false" ht="12.75" hidden="false" customHeight="false" outlineLevel="0" collapsed="false">
      <c r="B75" s="260" t="s">
        <v>1255</v>
      </c>
    </row>
    <row r="76" customFormat="false" ht="12.75" hidden="false" customHeight="false" outlineLevel="0" collapsed="false">
      <c r="B76" s="260" t="s">
        <v>1256</v>
      </c>
    </row>
    <row r="77" customFormat="false" ht="12.75" hidden="false" customHeight="false" outlineLevel="0" collapsed="false">
      <c r="B77" s="260" t="s">
        <v>1257</v>
      </c>
    </row>
    <row r="78" customFormat="false" ht="12.75" hidden="false" customHeight="false" outlineLevel="0" collapsed="false">
      <c r="B78" s="260" t="s">
        <v>1258</v>
      </c>
    </row>
    <row r="79" customFormat="false" ht="12.75" hidden="false" customHeight="false" outlineLevel="0" collapsed="false">
      <c r="B79" s="260" t="s">
        <v>1079</v>
      </c>
    </row>
    <row r="80" customFormat="false" ht="12.75" hidden="false" customHeight="false" outlineLevel="0" collapsed="false">
      <c r="B80" s="260" t="s">
        <v>1259</v>
      </c>
    </row>
    <row r="81" customFormat="false" ht="12.75" hidden="false" customHeight="false" outlineLevel="0" collapsed="false">
      <c r="B81" s="260" t="s">
        <v>1260</v>
      </c>
    </row>
    <row r="82" customFormat="false" ht="12.75" hidden="false" customHeight="false" outlineLevel="0" collapsed="false">
      <c r="B82" s="260" t="s">
        <v>1261</v>
      </c>
    </row>
    <row r="83" customFormat="false" ht="12.75" hidden="false" customHeight="false" outlineLevel="0" collapsed="false">
      <c r="B83" s="260" t="s">
        <v>1262</v>
      </c>
    </row>
    <row r="84" customFormat="false" ht="12.75" hidden="false" customHeight="false" outlineLevel="0" collapsed="false">
      <c r="B84" s="260" t="s">
        <v>1263</v>
      </c>
    </row>
    <row r="85" customFormat="false" ht="12.75" hidden="false" customHeight="false" outlineLevel="0" collapsed="false">
      <c r="B85" s="260" t="s">
        <v>1264</v>
      </c>
    </row>
    <row r="86" customFormat="false" ht="12.75" hidden="false" customHeight="false" outlineLevel="0" collapsed="false">
      <c r="B86" s="260" t="s">
        <v>1265</v>
      </c>
    </row>
    <row r="87" customFormat="false" ht="12.75" hidden="false" customHeight="false" outlineLevel="0" collapsed="false">
      <c r="B87" s="260" t="s">
        <v>1266</v>
      </c>
    </row>
    <row r="88" customFormat="false" ht="12.75" hidden="false" customHeight="false" outlineLevel="0" collapsed="false">
      <c r="B88" s="260" t="s">
        <v>1267</v>
      </c>
    </row>
    <row r="89" customFormat="false" ht="12.75" hidden="false" customHeight="false" outlineLevel="0" collapsed="false">
      <c r="B89" s="260" t="s">
        <v>1268</v>
      </c>
    </row>
    <row r="90" customFormat="false" ht="12.75" hidden="false" customHeight="false" outlineLevel="0" collapsed="false">
      <c r="B90" s="260" t="s">
        <v>1269</v>
      </c>
    </row>
    <row r="91" customFormat="false" ht="12.75" hidden="false" customHeight="false" outlineLevel="0" collapsed="false">
      <c r="B91" s="260" t="s">
        <v>417</v>
      </c>
    </row>
    <row r="92" customFormat="false" ht="12.75" hidden="false" customHeight="false" outlineLevel="0" collapsed="false">
      <c r="B92" s="260" t="s">
        <v>1270</v>
      </c>
    </row>
    <row r="93" customFormat="false" ht="12.75" hidden="false" customHeight="false" outlineLevel="0" collapsed="false">
      <c r="B93" s="260" t="s">
        <v>1271</v>
      </c>
    </row>
    <row r="94" customFormat="false" ht="12.75" hidden="false" customHeight="false" outlineLevel="0" collapsed="false">
      <c r="B94" s="260" t="s">
        <v>1272</v>
      </c>
    </row>
    <row r="95" customFormat="false" ht="12.75" hidden="false" customHeight="false" outlineLevel="0" collapsed="false">
      <c r="B95" s="260" t="s">
        <v>1273</v>
      </c>
    </row>
    <row r="96" customFormat="false" ht="12.75" hidden="false" customHeight="false" outlineLevel="0" collapsed="false">
      <c r="B96" s="260" t="s">
        <v>1274</v>
      </c>
    </row>
    <row r="97" customFormat="false" ht="12.75" hidden="false" customHeight="false" outlineLevel="0" collapsed="false">
      <c r="B97" s="260" t="s">
        <v>1275</v>
      </c>
    </row>
    <row r="98" customFormat="false" ht="12.75" hidden="false" customHeight="false" outlineLevel="0" collapsed="false">
      <c r="B98" s="260" t="s">
        <v>1276</v>
      </c>
    </row>
    <row r="99" customFormat="false" ht="12.75" hidden="false" customHeight="false" outlineLevel="0" collapsed="false">
      <c r="B99" s="260" t="s">
        <v>1277</v>
      </c>
    </row>
    <row r="100" customFormat="false" ht="12.75" hidden="false" customHeight="false" outlineLevel="0" collapsed="false">
      <c r="B100" s="260" t="s">
        <v>1278</v>
      </c>
    </row>
    <row r="101" customFormat="false" ht="12.75" hidden="false" customHeight="false" outlineLevel="0" collapsed="false">
      <c r="B101" s="260" t="s">
        <v>1279</v>
      </c>
    </row>
    <row r="102" customFormat="false" ht="12.75" hidden="false" customHeight="false" outlineLevel="0" collapsed="false">
      <c r="B102" s="260" t="s">
        <v>998</v>
      </c>
    </row>
    <row r="103" customFormat="false" ht="12.75" hidden="false" customHeight="false" outlineLevel="0" collapsed="false">
      <c r="B103" s="260" t="s">
        <v>1280</v>
      </c>
    </row>
    <row r="104" customFormat="false" ht="12.75" hidden="false" customHeight="false" outlineLevel="0" collapsed="false">
      <c r="B104" s="260" t="s">
        <v>1281</v>
      </c>
    </row>
    <row r="105" customFormat="false" ht="12.75" hidden="false" customHeight="false" outlineLevel="0" collapsed="false">
      <c r="B105" s="260" t="s">
        <v>1282</v>
      </c>
    </row>
    <row r="106" customFormat="false" ht="12.75" hidden="false" customHeight="false" outlineLevel="0" collapsed="false">
      <c r="B106" s="260" t="s">
        <v>1283</v>
      </c>
    </row>
    <row r="107" customFormat="false" ht="12.75" hidden="false" customHeight="false" outlineLevel="0" collapsed="false">
      <c r="B107" s="62"/>
    </row>
    <row r="108" customFormat="false" ht="15.75" hidden="false" customHeight="false" outlineLevel="0" collapsed="false">
      <c r="B108" s="261" t="s">
        <v>1284</v>
      </c>
    </row>
    <row r="109" customFormat="false" ht="12.75" hidden="false" customHeight="false" outlineLevel="0" collapsed="false">
      <c r="B109" s="260"/>
    </row>
    <row r="110" customFormat="false" ht="12.75" hidden="false" customHeight="false" outlineLevel="0" collapsed="false">
      <c r="B110" s="260" t="s">
        <v>1285</v>
      </c>
    </row>
    <row r="111" customFormat="false" ht="12.75" hidden="false" customHeight="false" outlineLevel="0" collapsed="false">
      <c r="B111" s="260" t="s">
        <v>1286</v>
      </c>
    </row>
    <row r="112" customFormat="false" ht="12.75" hidden="false" customHeight="false" outlineLevel="0" collapsed="false">
      <c r="B112" s="260" t="s">
        <v>1287</v>
      </c>
    </row>
    <row r="113" customFormat="false" ht="12.75" hidden="false" customHeight="false" outlineLevel="0" collapsed="false">
      <c r="B113" s="260" t="s">
        <v>1288</v>
      </c>
    </row>
    <row r="114" customFormat="false" ht="12.75" hidden="false" customHeight="false" outlineLevel="0" collapsed="false">
      <c r="B114" s="62"/>
    </row>
    <row r="115" customFormat="false" ht="15.75" hidden="false" customHeight="false" outlineLevel="0" collapsed="false">
      <c r="B115" s="261" t="s">
        <v>1289</v>
      </c>
    </row>
    <row r="116" customFormat="false" ht="12.75" hidden="false" customHeight="false" outlineLevel="0" collapsed="false">
      <c r="B116" s="260"/>
    </row>
    <row r="117" customFormat="false" ht="12.75" hidden="false" customHeight="false" outlineLevel="0" collapsed="false">
      <c r="B117" s="260" t="s">
        <v>1290</v>
      </c>
    </row>
    <row r="118" customFormat="false" ht="12.75" hidden="false" customHeight="false" outlineLevel="0" collapsed="false">
      <c r="B118" s="260" t="s">
        <v>1291</v>
      </c>
    </row>
    <row r="119" customFormat="false" ht="12.75" hidden="false" customHeight="false" outlineLevel="0" collapsed="false">
      <c r="B119" s="260" t="s">
        <v>1292</v>
      </c>
    </row>
    <row r="120" customFormat="false" ht="12.75" hidden="false" customHeight="false" outlineLevel="0" collapsed="false">
      <c r="B120" s="260" t="s">
        <v>1293</v>
      </c>
    </row>
    <row r="121" customFormat="false" ht="12.75" hidden="false" customHeight="false" outlineLevel="0" collapsed="false">
      <c r="B121" s="262" t="s">
        <v>1294</v>
      </c>
    </row>
    <row r="122" customFormat="false" ht="12.75" hidden="false" customHeight="false" outlineLevel="0" collapsed="false">
      <c r="B122" s="262" t="s">
        <v>1295</v>
      </c>
    </row>
    <row r="123" customFormat="false" ht="12.75" hidden="false" customHeight="false" outlineLevel="0" collapsed="false">
      <c r="B123" s="262" t="s">
        <v>1296</v>
      </c>
    </row>
    <row r="124" customFormat="false" ht="12.75" hidden="false" customHeight="false" outlineLevel="0" collapsed="false">
      <c r="B124" s="260" t="s">
        <v>1297</v>
      </c>
    </row>
    <row r="125" customFormat="false" ht="12.75" hidden="false" customHeight="false" outlineLevel="0" collapsed="false">
      <c r="B125" s="260" t="s">
        <v>1298</v>
      </c>
    </row>
    <row r="126" customFormat="false" ht="12.75" hidden="false" customHeight="false" outlineLevel="0" collapsed="false">
      <c r="B126" s="260" t="s">
        <v>1299</v>
      </c>
    </row>
    <row r="127" customFormat="false" ht="12.75" hidden="false" customHeight="false" outlineLevel="0" collapsed="false">
      <c r="B127" s="260" t="s">
        <v>1300</v>
      </c>
    </row>
    <row r="128" customFormat="false" ht="12.75" hidden="false" customHeight="false" outlineLevel="0" collapsed="false">
      <c r="B128" s="260" t="s">
        <v>1301</v>
      </c>
    </row>
    <row r="129" customFormat="false" ht="12.75" hidden="false" customHeight="false" outlineLevel="0" collapsed="false">
      <c r="B129" s="260" t="s">
        <v>1302</v>
      </c>
    </row>
    <row r="130" customFormat="false" ht="12.75" hidden="false" customHeight="false" outlineLevel="0" collapsed="false">
      <c r="B130" s="260" t="s">
        <v>1303</v>
      </c>
    </row>
    <row r="131" customFormat="false" ht="12.75" hidden="false" customHeight="false" outlineLevel="0" collapsed="false">
      <c r="B131" s="62"/>
    </row>
    <row r="132" customFormat="false" ht="15.75" hidden="false" customHeight="false" outlineLevel="0" collapsed="false">
      <c r="B132" s="261" t="s">
        <v>1304</v>
      </c>
    </row>
    <row r="133" customFormat="false" ht="12.75" hidden="false" customHeight="false" outlineLevel="0" collapsed="false">
      <c r="B133" s="260"/>
    </row>
    <row r="134" customFormat="false" ht="12.75" hidden="false" customHeight="false" outlineLevel="0" collapsed="false">
      <c r="B134" s="260" t="s">
        <v>1305</v>
      </c>
    </row>
    <row r="135" customFormat="false" ht="12.75" hidden="false" customHeight="false" outlineLevel="0" collapsed="false">
      <c r="B135" s="260" t="s">
        <v>1306</v>
      </c>
    </row>
    <row r="136" customFormat="false" ht="12.75" hidden="false" customHeight="false" outlineLevel="0" collapsed="false">
      <c r="B136" s="260" t="s">
        <v>1307</v>
      </c>
    </row>
    <row r="137" customFormat="false" ht="12.75" hidden="false" customHeight="false" outlineLevel="0" collapsed="false">
      <c r="B137" s="260" t="s">
        <v>1308</v>
      </c>
    </row>
    <row r="138" customFormat="false" ht="12.75" hidden="false" customHeight="false" outlineLevel="0" collapsed="false">
      <c r="B138" s="260" t="s">
        <v>1309</v>
      </c>
    </row>
    <row r="139" customFormat="false" ht="12.75" hidden="false" customHeight="false" outlineLevel="0" collapsed="false">
      <c r="B139" s="260" t="s">
        <v>1270</v>
      </c>
    </row>
    <row r="140" customFormat="false" ht="12.75" hidden="false" customHeight="false" outlineLevel="0" collapsed="false">
      <c r="B140" s="260" t="s">
        <v>1310</v>
      </c>
    </row>
    <row r="141" customFormat="false" ht="12.75" hidden="false" customHeight="false" outlineLevel="0" collapsed="false">
      <c r="B141" s="62"/>
    </row>
    <row r="142" customFormat="false" ht="15.75" hidden="false" customHeight="false" outlineLevel="0" collapsed="false">
      <c r="B142" s="261" t="s">
        <v>1311</v>
      </c>
    </row>
    <row r="143" customFormat="false" ht="12.75" hidden="false" customHeight="false" outlineLevel="0" collapsed="false">
      <c r="B143" s="260"/>
    </row>
    <row r="144" customFormat="false" ht="12.75" hidden="false" customHeight="false" outlineLevel="0" collapsed="false">
      <c r="B144" s="260" t="s">
        <v>1312</v>
      </c>
    </row>
    <row r="145" customFormat="false" ht="12.75" hidden="false" customHeight="false" outlineLevel="0" collapsed="false">
      <c r="B145" s="260" t="s">
        <v>1313</v>
      </c>
    </row>
    <row r="146" customFormat="false" ht="12.75" hidden="false" customHeight="false" outlineLevel="0" collapsed="false">
      <c r="B146" s="260" t="s">
        <v>1314</v>
      </c>
    </row>
    <row r="147" customFormat="false" ht="12.75" hidden="false" customHeight="false" outlineLevel="0" collapsed="false">
      <c r="B147" s="260" t="s">
        <v>1315</v>
      </c>
    </row>
    <row r="148" customFormat="false" ht="12.75" hidden="false" customHeight="false" outlineLevel="0" collapsed="false">
      <c r="B148" s="260" t="s">
        <v>1316</v>
      </c>
    </row>
    <row r="149" customFormat="false" ht="12.75" hidden="false" customHeight="false" outlineLevel="0" collapsed="false">
      <c r="B149" s="260" t="s">
        <v>1317</v>
      </c>
    </row>
    <row r="150" customFormat="false" ht="12.75" hidden="false" customHeight="false" outlineLevel="0" collapsed="false">
      <c r="B150" s="260" t="s">
        <v>1318</v>
      </c>
    </row>
    <row r="151" customFormat="false" ht="12.75" hidden="false" customHeight="false" outlineLevel="0" collapsed="false">
      <c r="B151" s="260" t="s">
        <v>1319</v>
      </c>
    </row>
    <row r="152" customFormat="false" ht="12.75" hidden="false" customHeight="false" outlineLevel="0" collapsed="false">
      <c r="B152" s="260" t="s">
        <v>1320</v>
      </c>
    </row>
    <row r="153" customFormat="false" ht="12.75" hidden="false" customHeight="false" outlineLevel="0" collapsed="false">
      <c r="B153" s="260" t="s">
        <v>1321</v>
      </c>
    </row>
    <row r="154" customFormat="false" ht="12.75" hidden="false" customHeight="false" outlineLevel="0" collapsed="false">
      <c r="B154" s="260" t="s">
        <v>1322</v>
      </c>
    </row>
    <row r="155" customFormat="false" ht="12.75" hidden="false" customHeight="false" outlineLevel="0" collapsed="false">
      <c r="B155" s="260" t="s">
        <v>1323</v>
      </c>
    </row>
    <row r="156" customFormat="false" ht="12.75" hidden="false" customHeight="false" outlineLevel="0" collapsed="false">
      <c r="B156" s="260" t="s">
        <v>1324</v>
      </c>
    </row>
    <row r="157" customFormat="false" ht="12.75" hidden="false" customHeight="false" outlineLevel="0" collapsed="false">
      <c r="B157" s="260" t="s">
        <v>1325</v>
      </c>
    </row>
    <row r="158" customFormat="false" ht="12.75" hidden="false" customHeight="false" outlineLevel="0" collapsed="false">
      <c r="B158" s="260" t="s">
        <v>1326</v>
      </c>
    </row>
    <row r="159" customFormat="false" ht="12.75" hidden="false" customHeight="false" outlineLevel="0" collapsed="false">
      <c r="B159" s="260" t="s">
        <v>1327</v>
      </c>
    </row>
    <row r="160" customFormat="false" ht="12.75" hidden="false" customHeight="false" outlineLevel="0" collapsed="false">
      <c r="B160" s="260" t="s">
        <v>1328</v>
      </c>
    </row>
    <row r="161" customFormat="false" ht="12.75" hidden="false" customHeight="false" outlineLevel="0" collapsed="false">
      <c r="B161" s="260" t="s">
        <v>1329</v>
      </c>
    </row>
    <row r="162" customFormat="false" ht="12.75" hidden="false" customHeight="false" outlineLevel="0" collapsed="false">
      <c r="B162" s="260" t="s">
        <v>1330</v>
      </c>
    </row>
    <row r="163" customFormat="false" ht="12.75" hidden="false" customHeight="false" outlineLevel="0" collapsed="false">
      <c r="B163" s="260" t="s">
        <v>1331</v>
      </c>
    </row>
    <row r="164" customFormat="false" ht="12.75" hidden="false" customHeight="false" outlineLevel="0" collapsed="false">
      <c r="B164" s="260" t="s">
        <v>1332</v>
      </c>
    </row>
    <row r="165" customFormat="false" ht="12.75" hidden="false" customHeight="false" outlineLevel="0" collapsed="false">
      <c r="B165" s="260" t="s">
        <v>1333</v>
      </c>
    </row>
    <row r="166" customFormat="false" ht="12.75" hidden="false" customHeight="false" outlineLevel="0" collapsed="false">
      <c r="B166" s="260" t="s">
        <v>1334</v>
      </c>
    </row>
    <row r="167" customFormat="false" ht="12.75" hidden="false" customHeight="false" outlineLevel="0" collapsed="false">
      <c r="B167" s="260" t="s">
        <v>1335</v>
      </c>
    </row>
    <row r="168" customFormat="false" ht="12.75" hidden="false" customHeight="false" outlineLevel="0" collapsed="false">
      <c r="B168" s="260" t="s">
        <v>1336</v>
      </c>
    </row>
    <row r="169" customFormat="false" ht="12.75" hidden="false" customHeight="false" outlineLevel="0" collapsed="false">
      <c r="B169" s="260" t="s">
        <v>1337</v>
      </c>
    </row>
    <row r="170" customFormat="false" ht="12.75" hidden="false" customHeight="false" outlineLevel="0" collapsed="false">
      <c r="B170" s="260" t="s">
        <v>1338</v>
      </c>
    </row>
    <row r="171" customFormat="false" ht="12.75" hidden="false" customHeight="false" outlineLevel="0" collapsed="false">
      <c r="B171" s="260" t="s">
        <v>1339</v>
      </c>
    </row>
    <row r="172" customFormat="false" ht="12.75" hidden="false" customHeight="false" outlineLevel="0" collapsed="false">
      <c r="B172" s="260" t="s">
        <v>1340</v>
      </c>
    </row>
    <row r="173" customFormat="false" ht="12.75" hidden="false" customHeight="false" outlineLevel="0" collapsed="false">
      <c r="B173" s="260" t="s">
        <v>1341</v>
      </c>
    </row>
    <row r="174" customFormat="false" ht="12.75" hidden="false" customHeight="false" outlineLevel="0" collapsed="false">
      <c r="B174" s="260" t="s">
        <v>1342</v>
      </c>
    </row>
    <row r="175" customFormat="false" ht="12.75" hidden="false" customHeight="false" outlineLevel="0" collapsed="false">
      <c r="B175" s="260" t="s">
        <v>1343</v>
      </c>
    </row>
    <row r="176" customFormat="false" ht="12.75" hidden="false" customHeight="false" outlineLevel="0" collapsed="false">
      <c r="B176" s="62"/>
    </row>
    <row r="177" customFormat="false" ht="15.75" hidden="false" customHeight="false" outlineLevel="0" collapsed="false">
      <c r="B177" s="261" t="s">
        <v>1344</v>
      </c>
    </row>
    <row r="178" customFormat="false" ht="12.75" hidden="false" customHeight="false" outlineLevel="0" collapsed="false">
      <c r="B178" s="62"/>
    </row>
    <row r="179" customFormat="false" ht="12.75" hidden="false" customHeight="false" outlineLevel="0" collapsed="false">
      <c r="B179" s="62" t="s">
        <v>1345</v>
      </c>
    </row>
    <row r="180" customFormat="false" ht="12.75" hidden="false" customHeight="false" outlineLevel="0" collapsed="false">
      <c r="B180" s="260"/>
    </row>
    <row r="181" customFormat="false" ht="12.75" hidden="false" customHeight="false" outlineLevel="0" collapsed="false">
      <c r="B181" s="260" t="s">
        <v>1346</v>
      </c>
    </row>
    <row r="182" customFormat="false" ht="12.75" hidden="false" customHeight="false" outlineLevel="0" collapsed="false">
      <c r="B182" s="260" t="s">
        <v>1347</v>
      </c>
    </row>
    <row r="183" customFormat="false" ht="12.75" hidden="false" customHeight="false" outlineLevel="0" collapsed="false">
      <c r="B183" s="260" t="s">
        <v>1348</v>
      </c>
    </row>
    <row r="184" customFormat="false" ht="12.75" hidden="false" customHeight="false" outlineLevel="0" collapsed="false">
      <c r="B184" s="260" t="s">
        <v>1349</v>
      </c>
    </row>
    <row r="185" customFormat="false" ht="12.75" hidden="false" customHeight="false" outlineLevel="0" collapsed="false">
      <c r="B185" s="260" t="s">
        <v>1350</v>
      </c>
    </row>
    <row r="186" customFormat="false" ht="12.75" hidden="false" customHeight="false" outlineLevel="0" collapsed="false">
      <c r="B186" s="260"/>
    </row>
    <row r="187" customFormat="false" ht="12.75" hidden="false" customHeight="false" outlineLevel="0" collapsed="false">
      <c r="B187" s="260" t="s">
        <v>1351</v>
      </c>
    </row>
    <row r="188" customFormat="false" ht="12.75" hidden="false" customHeight="false" outlineLevel="0" collapsed="false">
      <c r="B188" s="260" t="s">
        <v>1352</v>
      </c>
    </row>
    <row r="189" customFormat="false" ht="12.75" hidden="false" customHeight="false" outlineLevel="0" collapsed="false">
      <c r="B189" s="260" t="s">
        <v>1241</v>
      </c>
    </row>
    <row r="190" customFormat="false" ht="12.75" hidden="false" customHeight="false" outlineLevel="0" collapsed="false">
      <c r="B190" s="260" t="s">
        <v>1353</v>
      </c>
    </row>
    <row r="191" customFormat="false" ht="12.75" hidden="false" customHeight="false" outlineLevel="0" collapsed="false">
      <c r="B191" s="260" t="s">
        <v>1072</v>
      </c>
    </row>
    <row r="192" customFormat="false" ht="12.75" hidden="false" customHeight="false" outlineLevel="0" collapsed="false">
      <c r="B192" s="260" t="s">
        <v>1354</v>
      </c>
    </row>
    <row r="193" customFormat="false" ht="12.75" hidden="false" customHeight="false" outlineLevel="0" collapsed="false">
      <c r="B193" s="260" t="s">
        <v>1355</v>
      </c>
    </row>
    <row r="194" customFormat="false" ht="12.75" hidden="false" customHeight="false" outlineLevel="0" collapsed="false">
      <c r="B194" s="260" t="s">
        <v>1356</v>
      </c>
    </row>
    <row r="195" customFormat="false" ht="12.75" hidden="false" customHeight="false" outlineLevel="0" collapsed="false">
      <c r="B195" s="260" t="s">
        <v>1357</v>
      </c>
    </row>
    <row r="196" customFormat="false" ht="12.75" hidden="false" customHeight="false" outlineLevel="0" collapsed="false">
      <c r="B196" s="260" t="s">
        <v>1358</v>
      </c>
    </row>
    <row r="197" customFormat="false" ht="12.75" hidden="false" customHeight="false" outlineLevel="0" collapsed="false">
      <c r="B197" s="260" t="s">
        <v>1359</v>
      </c>
    </row>
    <row r="198" customFormat="false" ht="12.75" hidden="false" customHeight="false" outlineLevel="0" collapsed="false">
      <c r="B198" s="260" t="s">
        <v>1360</v>
      </c>
    </row>
    <row r="199" customFormat="false" ht="12.75" hidden="false" customHeight="false" outlineLevel="0" collapsed="false">
      <c r="B199" s="260" t="s">
        <v>1361</v>
      </c>
    </row>
    <row r="200" customFormat="false" ht="12.75" hidden="false" customHeight="false" outlineLevel="0" collapsed="false">
      <c r="B200" s="260" t="s">
        <v>1362</v>
      </c>
    </row>
    <row r="201" customFormat="false" ht="12.75" hidden="false" customHeight="false" outlineLevel="0" collapsed="false">
      <c r="B201" s="260" t="s">
        <v>1363</v>
      </c>
    </row>
    <row r="202" customFormat="false" ht="12.75" hidden="false" customHeight="false" outlineLevel="0" collapsed="false">
      <c r="B202" s="260" t="s">
        <v>1364</v>
      </c>
    </row>
    <row r="203" customFormat="false" ht="12.75" hidden="false" customHeight="false" outlineLevel="0" collapsed="false">
      <c r="B203" s="260" t="s">
        <v>391</v>
      </c>
    </row>
    <row r="204" customFormat="false" ht="12.75" hidden="false" customHeight="false" outlineLevel="0" collapsed="false">
      <c r="B204" s="260" t="s">
        <v>1365</v>
      </c>
    </row>
    <row r="205" customFormat="false" ht="12.75" hidden="false" customHeight="false" outlineLevel="0" collapsed="false">
      <c r="B205" s="260" t="s">
        <v>1366</v>
      </c>
    </row>
    <row r="206" customFormat="false" ht="12.75" hidden="false" customHeight="false" outlineLevel="0" collapsed="false">
      <c r="B206" s="260" t="s">
        <v>1367</v>
      </c>
    </row>
    <row r="207" customFormat="false" ht="12.75" hidden="false" customHeight="false" outlineLevel="0" collapsed="false">
      <c r="B207" s="260" t="s">
        <v>1368</v>
      </c>
    </row>
    <row r="208" customFormat="false" ht="12.75" hidden="false" customHeight="false" outlineLevel="0" collapsed="false">
      <c r="B208" s="260" t="s">
        <v>1369</v>
      </c>
    </row>
    <row r="209" customFormat="false" ht="12.75" hidden="false" customHeight="false" outlineLevel="0" collapsed="false">
      <c r="B209" s="260" t="s">
        <v>1370</v>
      </c>
    </row>
    <row r="210" customFormat="false" ht="12.75" hidden="false" customHeight="false" outlineLevel="0" collapsed="false">
      <c r="B210" s="260" t="s">
        <v>1371</v>
      </c>
    </row>
    <row r="211" customFormat="false" ht="12.75" hidden="false" customHeight="false" outlineLevel="0" collapsed="false">
      <c r="B211" s="260" t="s">
        <v>1372</v>
      </c>
    </row>
    <row r="212" customFormat="false" ht="12.75" hidden="false" customHeight="false" outlineLevel="0" collapsed="false">
      <c r="B212" s="260" t="s">
        <v>1373</v>
      </c>
    </row>
    <row r="213" customFormat="false" ht="12.75" hidden="false" customHeight="false" outlineLevel="0" collapsed="false">
      <c r="B213" s="260" t="s">
        <v>1374</v>
      </c>
    </row>
    <row r="214" customFormat="false" ht="12.75" hidden="false" customHeight="false" outlineLevel="0" collapsed="false">
      <c r="B214" s="260" t="s">
        <v>1375</v>
      </c>
    </row>
    <row r="215" customFormat="false" ht="12.75" hidden="false" customHeight="false" outlineLevel="0" collapsed="false">
      <c r="B215" s="260" t="s">
        <v>1376</v>
      </c>
    </row>
    <row r="216" customFormat="false" ht="12.75" hidden="false" customHeight="false" outlineLevel="0" collapsed="false">
      <c r="B216" s="260" t="s">
        <v>1377</v>
      </c>
    </row>
    <row r="217" customFormat="false" ht="12.75" hidden="false" customHeight="false" outlineLevel="0" collapsed="false">
      <c r="B217" s="260" t="s">
        <v>1378</v>
      </c>
    </row>
    <row r="218" customFormat="false" ht="12.75" hidden="false" customHeight="false" outlineLevel="0" collapsed="false">
      <c r="B218" s="260" t="s">
        <v>1379</v>
      </c>
    </row>
    <row r="219" customFormat="false" ht="12.75" hidden="false" customHeight="false" outlineLevel="0" collapsed="false">
      <c r="B219" s="260" t="s">
        <v>1380</v>
      </c>
    </row>
    <row r="220" customFormat="false" ht="12.75" hidden="false" customHeight="false" outlineLevel="0" collapsed="false">
      <c r="B220" s="260" t="s">
        <v>1381</v>
      </c>
    </row>
    <row r="221" customFormat="false" ht="12.75" hidden="false" customHeight="false" outlineLevel="0" collapsed="false">
      <c r="B221" s="260" t="s">
        <v>1382</v>
      </c>
    </row>
    <row r="222" customFormat="false" ht="12.75" hidden="false" customHeight="false" outlineLevel="0" collapsed="false">
      <c r="B222" s="260" t="s">
        <v>1383</v>
      </c>
    </row>
    <row r="223" customFormat="false" ht="12.75" hidden="false" customHeight="false" outlineLevel="0" collapsed="false">
      <c r="B223" s="260" t="s">
        <v>1384</v>
      </c>
    </row>
    <row r="224" customFormat="false" ht="12.75" hidden="false" customHeight="false" outlineLevel="0" collapsed="false">
      <c r="B224" s="260" t="s">
        <v>1385</v>
      </c>
    </row>
    <row r="225" customFormat="false" ht="12.75" hidden="false" customHeight="false" outlineLevel="0" collapsed="false">
      <c r="B225" s="260" t="s">
        <v>1386</v>
      </c>
    </row>
    <row r="226" customFormat="false" ht="12.75" hidden="false" customHeight="false" outlineLevel="0" collapsed="false">
      <c r="B226" s="260" t="s">
        <v>1387</v>
      </c>
    </row>
    <row r="227" customFormat="false" ht="12.75" hidden="false" customHeight="false" outlineLevel="0" collapsed="false">
      <c r="B227" s="260" t="s">
        <v>1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sheetData>
    <row r="3" customFormat="false" ht="12.75" hidden="false" customHeight="false" outlineLevel="0" collapsed="false">
      <c r="B3" s="255" t="s">
        <v>1389</v>
      </c>
    </row>
    <row r="4" customFormat="false" ht="12.75" hidden="false" customHeight="false" outlineLevel="0" collapsed="false">
      <c r="B4" s="260"/>
    </row>
    <row r="5" customFormat="false" ht="12.75" hidden="false" customHeight="false" outlineLevel="0" collapsed="false">
      <c r="B5" s="260" t="s">
        <v>1390</v>
      </c>
    </row>
    <row r="6" customFormat="false" ht="12.75" hidden="false" customHeight="false" outlineLevel="0" collapsed="false">
      <c r="B6" s="260" t="s">
        <v>1391</v>
      </c>
    </row>
    <row r="7" customFormat="false" ht="12.75" hidden="false" customHeight="false" outlineLevel="0" collapsed="false">
      <c r="B7" s="260" t="s">
        <v>1392</v>
      </c>
    </row>
    <row r="8" customFormat="false" ht="12.75" hidden="false" customHeight="false" outlineLevel="0" collapsed="false">
      <c r="B8" s="260" t="s">
        <v>1393</v>
      </c>
    </row>
    <row r="9" customFormat="false" ht="12.75" hidden="false" customHeight="false" outlineLevel="0" collapsed="false">
      <c r="B9" s="260" t="s">
        <v>1394</v>
      </c>
    </row>
    <row r="10" customFormat="false" ht="12.75" hidden="false" customHeight="false" outlineLevel="0" collapsed="false">
      <c r="B10" s="260" t="s">
        <v>1395</v>
      </c>
    </row>
    <row r="11" customFormat="false" ht="12.75" hidden="false" customHeight="false" outlineLevel="0" collapsed="false">
      <c r="B11" s="260" t="s">
        <v>1396</v>
      </c>
    </row>
    <row r="12" customFormat="false" ht="12.75" hidden="false" customHeight="false" outlineLevel="0" collapsed="false">
      <c r="B12" s="260" t="s">
        <v>1397</v>
      </c>
    </row>
    <row r="13" customFormat="false" ht="12.75" hidden="false" customHeight="false" outlineLevel="0" collapsed="false">
      <c r="B13" s="260" t="s">
        <v>1398</v>
      </c>
    </row>
    <row r="14" customFormat="false" ht="12.75" hidden="false" customHeight="false" outlineLevel="0" collapsed="false">
      <c r="B14" s="260" t="s">
        <v>1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0.85"/>
    <col collapsed="false" customWidth="true" hidden="false" outlineLevel="0" max="3" min="3" style="0" width="107.85"/>
  </cols>
  <sheetData>
    <row r="1" customFormat="false" ht="13.5" hidden="false" customHeight="false" outlineLevel="0" collapsed="false"/>
    <row r="2" customFormat="false" ht="12.75" hidden="false" customHeight="false" outlineLevel="0" collapsed="false">
      <c r="B2" s="263"/>
      <c r="C2" s="263"/>
    </row>
    <row r="3" customFormat="false" ht="12.75" hidden="false" customHeight="false" outlineLevel="0" collapsed="false">
      <c r="B3" s="264"/>
      <c r="C3" s="264"/>
    </row>
    <row r="4" customFormat="false" ht="12.75" hidden="false" customHeight="false" outlineLevel="0" collapsed="false">
      <c r="B4" s="264" t="s">
        <v>1400</v>
      </c>
      <c r="C4" s="264"/>
    </row>
    <row r="5" customFormat="false" ht="12.75" hidden="false" customHeight="false" outlineLevel="0" collapsed="false">
      <c r="B5" s="265" t="s">
        <v>542</v>
      </c>
      <c r="C5" s="265" t="s">
        <v>1401</v>
      </c>
    </row>
    <row r="6" customFormat="false" ht="12.75" hidden="false" customHeight="true" outlineLevel="0" collapsed="false">
      <c r="B6" s="266" t="s">
        <v>1402</v>
      </c>
      <c r="C6" s="266"/>
    </row>
    <row r="7" customFormat="false" ht="12.75" hidden="false" customHeight="false" outlineLevel="0" collapsed="false">
      <c r="B7" s="267" t="n">
        <v>1</v>
      </c>
      <c r="C7" s="267" t="s">
        <v>1403</v>
      </c>
    </row>
    <row r="8" customFormat="false" ht="12.75" hidden="false" customHeight="false" outlineLevel="0" collapsed="false">
      <c r="B8" s="267" t="n">
        <v>1</v>
      </c>
      <c r="C8" s="267" t="s">
        <v>1404</v>
      </c>
    </row>
    <row r="9" customFormat="false" ht="12.75" hidden="false" customHeight="false" outlineLevel="0" collapsed="false">
      <c r="B9" s="267" t="n">
        <v>1</v>
      </c>
      <c r="C9" s="267" t="s">
        <v>1405</v>
      </c>
    </row>
    <row r="10" customFormat="false" ht="12.75" hidden="false" customHeight="false" outlineLevel="0" collapsed="false">
      <c r="B10" s="267" t="n">
        <v>1</v>
      </c>
      <c r="C10" s="267" t="s">
        <v>1406</v>
      </c>
    </row>
    <row r="11" customFormat="false" ht="12.75" hidden="false" customHeight="false" outlineLevel="0" collapsed="false">
      <c r="B11" s="267" t="n">
        <v>1</v>
      </c>
      <c r="C11" s="267" t="s">
        <v>1407</v>
      </c>
    </row>
    <row r="12" customFormat="false" ht="12.75" hidden="false" customHeight="false" outlineLevel="0" collapsed="false">
      <c r="B12" s="267" t="n">
        <v>1</v>
      </c>
      <c r="C12" s="267" t="s">
        <v>1408</v>
      </c>
    </row>
    <row r="13" customFormat="false" ht="12.75" hidden="false" customHeight="false" outlineLevel="0" collapsed="false">
      <c r="B13" s="267" t="n">
        <v>1</v>
      </c>
      <c r="C13" s="267" t="s">
        <v>1409</v>
      </c>
    </row>
    <row r="14" customFormat="false" ht="12.75" hidden="false" customHeight="false" outlineLevel="0" collapsed="false">
      <c r="B14" s="267" t="n">
        <v>1</v>
      </c>
      <c r="C14" s="267" t="s">
        <v>1410</v>
      </c>
    </row>
    <row r="15" customFormat="false" ht="12.75" hidden="false" customHeight="false" outlineLevel="0" collapsed="false">
      <c r="B15" s="267" t="n">
        <v>1</v>
      </c>
      <c r="C15" s="267" t="s">
        <v>1411</v>
      </c>
    </row>
    <row r="16" customFormat="false" ht="12.75" hidden="false" customHeight="false" outlineLevel="0" collapsed="false">
      <c r="B16" s="267" t="n">
        <v>1</v>
      </c>
      <c r="C16" s="267" t="s">
        <v>1412</v>
      </c>
    </row>
    <row r="17" customFormat="false" ht="12.75" hidden="false" customHeight="false" outlineLevel="0" collapsed="false">
      <c r="B17" s="267"/>
      <c r="C17" s="267"/>
    </row>
    <row r="18" customFormat="false" ht="12.75" hidden="false" customHeight="false" outlineLevel="0" collapsed="false">
      <c r="B18" s="267" t="n">
        <v>2</v>
      </c>
      <c r="C18" s="267" t="s">
        <v>1413</v>
      </c>
    </row>
    <row r="19" customFormat="false" ht="12.75" hidden="false" customHeight="false" outlineLevel="0" collapsed="false">
      <c r="B19" s="267" t="n">
        <v>16</v>
      </c>
      <c r="C19" s="267" t="s">
        <v>1414</v>
      </c>
    </row>
    <row r="20" customFormat="false" ht="12.75" hidden="false" customHeight="false" outlineLevel="0" collapsed="false">
      <c r="B20" s="267" t="n">
        <v>4</v>
      </c>
      <c r="C20" s="267" t="s">
        <v>1415</v>
      </c>
    </row>
    <row r="21" customFormat="false" ht="12.75" hidden="false" customHeight="false" outlineLevel="0" collapsed="false">
      <c r="B21" s="267" t="n">
        <v>1</v>
      </c>
      <c r="C21" s="267" t="s">
        <v>1416</v>
      </c>
    </row>
    <row r="22" customFormat="false" ht="12.75" hidden="false" customHeight="false" outlineLevel="0" collapsed="false">
      <c r="B22" s="267" t="n">
        <v>1</v>
      </c>
      <c r="C22" s="267" t="s">
        <v>1417</v>
      </c>
    </row>
    <row r="23" customFormat="false" ht="12.75" hidden="false" customHeight="false" outlineLevel="0" collapsed="false">
      <c r="B23" s="267" t="n">
        <v>8</v>
      </c>
      <c r="C23" s="267" t="s">
        <v>1418</v>
      </c>
    </row>
    <row r="24" customFormat="false" ht="12.75" hidden="false" customHeight="false" outlineLevel="0" collapsed="false">
      <c r="B24" s="267"/>
      <c r="C24" s="267"/>
    </row>
    <row r="25" customFormat="false" ht="12.75" hidden="false" customHeight="false" outlineLevel="0" collapsed="false">
      <c r="B25" s="267" t="n">
        <v>1</v>
      </c>
      <c r="C25" s="267" t="s">
        <v>1419</v>
      </c>
    </row>
    <row r="26" customFormat="false" ht="12.75" hidden="false" customHeight="false" outlineLevel="0" collapsed="false">
      <c r="B26" s="267" t="n">
        <v>50</v>
      </c>
      <c r="C26" s="267" t="s">
        <v>1420</v>
      </c>
    </row>
    <row r="27" customFormat="false" ht="12.75" hidden="false" customHeight="false" outlineLevel="0" collapsed="false">
      <c r="B27" s="267" t="n">
        <v>1</v>
      </c>
      <c r="C27" s="267" t="s">
        <v>1421</v>
      </c>
    </row>
    <row r="28" customFormat="false" ht="12.75" hidden="false" customHeight="true" outlineLevel="0" collapsed="false">
      <c r="B28" s="268" t="s">
        <v>1422</v>
      </c>
      <c r="C28" s="268"/>
    </row>
    <row r="29" customFormat="false" ht="12.75" hidden="false" customHeight="false" outlineLevel="0" collapsed="false">
      <c r="B29" s="267" t="s">
        <v>1423</v>
      </c>
      <c r="C29" s="267" t="s">
        <v>1424</v>
      </c>
    </row>
    <row r="30" customFormat="false" ht="12.75" hidden="false" customHeight="false" outlineLevel="0" collapsed="false">
      <c r="B30" s="267" t="s">
        <v>1423</v>
      </c>
      <c r="C30" s="267" t="s">
        <v>1425</v>
      </c>
    </row>
    <row r="31" customFormat="false" ht="25.5" hidden="false" customHeight="false" outlineLevel="0" collapsed="false">
      <c r="B31" s="267" t="n">
        <v>1</v>
      </c>
      <c r="C31" s="267" t="s">
        <v>1426</v>
      </c>
    </row>
    <row r="32" customFormat="false" ht="12.75" hidden="false" customHeight="false" outlineLevel="0" collapsed="false">
      <c r="B32" s="267" t="n">
        <v>1</v>
      </c>
      <c r="C32" s="267" t="s">
        <v>1427</v>
      </c>
    </row>
    <row r="33" customFormat="false" ht="12.75" hidden="false" customHeight="false" outlineLevel="0" collapsed="false">
      <c r="B33" s="267" t="s">
        <v>1428</v>
      </c>
      <c r="C33" s="267" t="s">
        <v>1429</v>
      </c>
    </row>
    <row r="34" customFormat="false" ht="12.75" hidden="false" customHeight="true" outlineLevel="0" collapsed="false">
      <c r="B34" s="269" t="s">
        <v>1430</v>
      </c>
      <c r="C34" s="269"/>
    </row>
    <row r="35" customFormat="false" ht="12.75" hidden="false" customHeight="false" outlineLevel="0" collapsed="false">
      <c r="B35" s="267" t="s">
        <v>1423</v>
      </c>
      <c r="C35" s="267" t="s">
        <v>1431</v>
      </c>
    </row>
    <row r="36" customFormat="false" ht="12.75" hidden="false" customHeight="true" outlineLevel="0" collapsed="false">
      <c r="B36" s="269" t="s">
        <v>1432</v>
      </c>
      <c r="C36" s="269"/>
    </row>
    <row r="37" customFormat="false" ht="12.75" hidden="false" customHeight="false" outlineLevel="0" collapsed="false">
      <c r="B37" s="267" t="s">
        <v>1433</v>
      </c>
      <c r="C37" s="267" t="s">
        <v>1434</v>
      </c>
    </row>
    <row r="38" customFormat="false" ht="12.75" hidden="false" customHeight="false" outlineLevel="0" collapsed="false">
      <c r="B38" s="267" t="s">
        <v>1423</v>
      </c>
      <c r="C38" s="267" t="s">
        <v>1435</v>
      </c>
    </row>
    <row r="39" customFormat="false" ht="12.75" hidden="false" customHeight="false" outlineLevel="0" collapsed="false">
      <c r="B39" s="267" t="s">
        <v>1423</v>
      </c>
      <c r="C39" s="267" t="s">
        <v>1436</v>
      </c>
    </row>
    <row r="40" customFormat="false" ht="12.75" hidden="false" customHeight="false" outlineLevel="0" collapsed="false">
      <c r="B40" s="267" t="s">
        <v>1437</v>
      </c>
      <c r="C40" s="267" t="s">
        <v>1438</v>
      </c>
    </row>
    <row r="41" customFormat="false" ht="12.75" hidden="false" customHeight="false" outlineLevel="0" collapsed="false">
      <c r="B41" s="267" t="s">
        <v>1439</v>
      </c>
      <c r="C41" s="267" t="s">
        <v>1440</v>
      </c>
    </row>
    <row r="42" customFormat="false" ht="12.75" hidden="false" customHeight="false" outlineLevel="0" collapsed="false">
      <c r="B42" s="267" t="s">
        <v>1423</v>
      </c>
      <c r="C42" s="267" t="s">
        <v>1441</v>
      </c>
    </row>
    <row r="43" customFormat="false" ht="12.75" hidden="false" customHeight="false" outlineLevel="0" collapsed="false">
      <c r="B43" s="267"/>
      <c r="C43" s="267"/>
    </row>
    <row r="44" customFormat="false" ht="12.75" hidden="false" customHeight="true" outlineLevel="0" collapsed="false">
      <c r="B44" s="269" t="s">
        <v>1439</v>
      </c>
      <c r="C44" s="267" t="s">
        <v>1442</v>
      </c>
    </row>
    <row r="45" customFormat="false" ht="12.75" hidden="false" customHeight="false" outlineLevel="0" collapsed="false">
      <c r="B45" s="269"/>
      <c r="C45" s="267"/>
    </row>
    <row r="46" customFormat="false" ht="12.75" hidden="false" customHeight="false" outlineLevel="0" collapsed="false">
      <c r="B46" s="269"/>
      <c r="C46" s="267" t="s">
        <v>1443</v>
      </c>
    </row>
    <row r="47" customFormat="false" ht="12.75" hidden="false" customHeight="false" outlineLevel="0" collapsed="false">
      <c r="B47" s="269"/>
      <c r="C47" s="267" t="s">
        <v>1444</v>
      </c>
    </row>
    <row r="48" customFormat="false" ht="12.75" hidden="false" customHeight="false" outlineLevel="0" collapsed="false">
      <c r="B48" s="269"/>
      <c r="C48" s="267" t="s">
        <v>1445</v>
      </c>
    </row>
    <row r="49" customFormat="false" ht="12.75" hidden="false" customHeight="false" outlineLevel="0" collapsed="false">
      <c r="B49" s="269"/>
      <c r="C49" s="267" t="s">
        <v>1446</v>
      </c>
    </row>
    <row r="50" customFormat="false" ht="25.5" hidden="false" customHeight="false" outlineLevel="0" collapsed="false">
      <c r="B50" s="269"/>
      <c r="C50" s="267" t="s">
        <v>1447</v>
      </c>
    </row>
    <row r="51" customFormat="false" ht="12.75" hidden="false" customHeight="false" outlineLevel="0" collapsed="false">
      <c r="B51" s="269"/>
      <c r="C51" s="267"/>
    </row>
    <row r="52" customFormat="false" ht="12.75" hidden="false" customHeight="true" outlineLevel="0" collapsed="false">
      <c r="B52" s="268" t="s">
        <v>1448</v>
      </c>
      <c r="C52" s="268"/>
    </row>
    <row r="53" customFormat="false" ht="12.75" hidden="false" customHeight="false" outlineLevel="0" collapsed="false">
      <c r="B53" s="267" t="n">
        <v>1</v>
      </c>
      <c r="C53" s="267" t="s">
        <v>1449</v>
      </c>
    </row>
    <row r="54" customFormat="false" ht="12.75" hidden="false" customHeight="true" outlineLevel="0" collapsed="false">
      <c r="B54" s="269" t="s">
        <v>1450</v>
      </c>
      <c r="C54" s="269"/>
    </row>
    <row r="55" customFormat="false" ht="12.75" hidden="false" customHeight="false" outlineLevel="0" collapsed="false">
      <c r="B55" s="267" t="n">
        <v>1</v>
      </c>
      <c r="C55" s="267" t="s">
        <v>1451</v>
      </c>
    </row>
    <row r="56" customFormat="false" ht="12.75" hidden="false" customHeight="false" outlineLevel="0" collapsed="false">
      <c r="B56" s="267" t="n">
        <v>6</v>
      </c>
      <c r="C56" s="267" t="s">
        <v>1452</v>
      </c>
    </row>
    <row r="57" customFormat="false" ht="12.75" hidden="false" customHeight="false" outlineLevel="0" collapsed="false">
      <c r="B57" s="267" t="n">
        <v>8</v>
      </c>
      <c r="C57" s="267" t="s">
        <v>1453</v>
      </c>
    </row>
    <row r="58" customFormat="false" ht="12.75" hidden="false" customHeight="false" outlineLevel="0" collapsed="false">
      <c r="B58" s="267" t="n">
        <v>4</v>
      </c>
      <c r="C58" s="267" t="s">
        <v>1454</v>
      </c>
    </row>
    <row r="59" customFormat="false" ht="12.75" hidden="false" customHeight="false" outlineLevel="0" collapsed="false">
      <c r="B59" s="267" t="n">
        <v>2</v>
      </c>
      <c r="C59" s="267" t="s">
        <v>1455</v>
      </c>
    </row>
    <row r="60" customFormat="false" ht="12.75" hidden="false" customHeight="false" outlineLevel="0" collapsed="false">
      <c r="B60" s="267" t="n">
        <v>1</v>
      </c>
      <c r="C60" s="267" t="s">
        <v>1456</v>
      </c>
    </row>
    <row r="61" customFormat="false" ht="12.75" hidden="false" customHeight="false" outlineLevel="0" collapsed="false">
      <c r="B61" s="267" t="n">
        <v>1</v>
      </c>
      <c r="C61" s="267" t="s">
        <v>1457</v>
      </c>
    </row>
    <row r="62" customFormat="false" ht="12.75" hidden="false" customHeight="false" outlineLevel="0" collapsed="false">
      <c r="B62" s="267" t="n">
        <v>50</v>
      </c>
      <c r="C62" s="267" t="s">
        <v>1458</v>
      </c>
    </row>
    <row r="63" customFormat="false" ht="12.75" hidden="false" customHeight="false" outlineLevel="0" collapsed="false">
      <c r="B63" s="267" t="n">
        <v>1</v>
      </c>
      <c r="C63" s="267" t="s">
        <v>1459</v>
      </c>
    </row>
    <row r="64" customFormat="false" ht="12.75" hidden="false" customHeight="true" outlineLevel="0" collapsed="false">
      <c r="B64" s="268" t="s">
        <v>1430</v>
      </c>
      <c r="C64" s="268"/>
    </row>
    <row r="65" customFormat="false" ht="12.75" hidden="false" customHeight="false" outlineLevel="0" collapsed="false">
      <c r="B65" s="267" t="n">
        <v>1</v>
      </c>
      <c r="C65" s="267" t="s">
        <v>1460</v>
      </c>
    </row>
    <row r="66" customFormat="false" ht="12.75" hidden="false" customHeight="true" outlineLevel="0" collapsed="false">
      <c r="B66" s="268" t="s">
        <v>1461</v>
      </c>
      <c r="C66" s="268"/>
    </row>
    <row r="67" customFormat="false" ht="25.5" hidden="false" customHeight="false" outlineLevel="0" collapsed="false">
      <c r="B67" s="267" t="s">
        <v>1462</v>
      </c>
      <c r="C67" s="267" t="s">
        <v>1463</v>
      </c>
    </row>
    <row r="68" customFormat="false" ht="12.75" hidden="false" customHeight="false" outlineLevel="0" collapsed="false">
      <c r="B68" s="267" t="n">
        <v>1</v>
      </c>
      <c r="C68" s="267" t="s">
        <v>1464</v>
      </c>
    </row>
    <row r="69" customFormat="false" ht="12.75" hidden="false" customHeight="false" outlineLevel="0" collapsed="false">
      <c r="B69" s="267" t="n">
        <v>1</v>
      </c>
      <c r="C69" s="267" t="s">
        <v>1465</v>
      </c>
    </row>
    <row r="70" customFormat="false" ht="12.75" hidden="false" customHeight="false" outlineLevel="0" collapsed="false">
      <c r="B70" s="267"/>
      <c r="C70" s="267"/>
    </row>
    <row r="71" customFormat="false" ht="12.75" hidden="false" customHeight="true" outlineLevel="0" collapsed="false">
      <c r="B71" s="267" t="s">
        <v>1466</v>
      </c>
      <c r="C71" s="269" t="s">
        <v>1467</v>
      </c>
    </row>
    <row r="72" customFormat="false" ht="12.75" hidden="false" customHeight="false" outlineLevel="0" collapsed="false">
      <c r="B72" s="267" t="s">
        <v>1468</v>
      </c>
      <c r="C72" s="269"/>
    </row>
    <row r="73" customFormat="false" ht="12.75" hidden="false" customHeight="false" outlineLevel="0" collapsed="false">
      <c r="B73" s="267" t="s">
        <v>1469</v>
      </c>
      <c r="C73" s="267" t="s">
        <v>1470</v>
      </c>
    </row>
    <row r="74" customFormat="false" ht="12.75" hidden="false" customHeight="false" outlineLevel="0" collapsed="false">
      <c r="B74" s="267" t="s">
        <v>1469</v>
      </c>
      <c r="C74" s="267" t="s">
        <v>1471</v>
      </c>
    </row>
    <row r="75" customFormat="false" ht="12.75" hidden="false" customHeight="false" outlineLevel="0" collapsed="false">
      <c r="B75" s="267" t="n">
        <v>1</v>
      </c>
      <c r="C75" s="267" t="s">
        <v>1472</v>
      </c>
    </row>
    <row r="76" customFormat="false" ht="12.75" hidden="false" customHeight="false" outlineLevel="0" collapsed="false">
      <c r="B76" s="267" t="n">
        <v>1</v>
      </c>
      <c r="C76" s="267" t="s">
        <v>1473</v>
      </c>
    </row>
    <row r="77" customFormat="false" ht="12.75" hidden="false" customHeight="false" outlineLevel="0" collapsed="false">
      <c r="B77" s="267" t="n">
        <v>1</v>
      </c>
      <c r="C77" s="267" t="s">
        <v>1474</v>
      </c>
    </row>
    <row r="78" customFormat="false" ht="12.75" hidden="false" customHeight="false" outlineLevel="0" collapsed="false">
      <c r="B78" s="267" t="s">
        <v>331</v>
      </c>
      <c r="C78" s="267" t="s">
        <v>1475</v>
      </c>
    </row>
    <row r="79" customFormat="false" ht="12.75" hidden="false" customHeight="false" outlineLevel="0" collapsed="false">
      <c r="B79" s="267"/>
      <c r="C79" s="267"/>
    </row>
    <row r="80" customFormat="false" ht="25.5" hidden="false" customHeight="false" outlineLevel="0" collapsed="false">
      <c r="B80" s="267" t="n">
        <v>1</v>
      </c>
      <c r="C80" s="267" t="s">
        <v>1476</v>
      </c>
    </row>
    <row r="81" customFormat="false" ht="12.75" hidden="false" customHeight="false" outlineLevel="0" collapsed="false">
      <c r="B81" s="267" t="n">
        <v>1</v>
      </c>
      <c r="C81" s="267" t="s">
        <v>1477</v>
      </c>
    </row>
    <row r="82" customFormat="false" ht="12.75" hidden="false" customHeight="false" outlineLevel="0" collapsed="false">
      <c r="B82" s="267" t="n">
        <v>1</v>
      </c>
      <c r="C82" s="267" t="s">
        <v>1478</v>
      </c>
    </row>
    <row r="83" customFormat="false" ht="12.75" hidden="false" customHeight="false" outlineLevel="0" collapsed="false">
      <c r="B83" s="267" t="n">
        <v>1</v>
      </c>
      <c r="C83" s="267" t="s">
        <v>1479</v>
      </c>
    </row>
    <row r="84" customFormat="false" ht="12.75" hidden="false" customHeight="false" outlineLevel="0" collapsed="false">
      <c r="B84" s="267" t="s">
        <v>1480</v>
      </c>
      <c r="C84" s="267" t="s">
        <v>1481</v>
      </c>
    </row>
    <row r="85" customFormat="false" ht="12.75" hidden="false" customHeight="true" outlineLevel="0" collapsed="false">
      <c r="B85" s="268" t="s">
        <v>1482</v>
      </c>
      <c r="C85" s="268"/>
    </row>
    <row r="86" customFormat="false" ht="12.75" hidden="false" customHeight="false" outlineLevel="0" collapsed="false">
      <c r="B86" s="267" t="n">
        <v>1</v>
      </c>
      <c r="C86" s="267" t="s">
        <v>1483</v>
      </c>
    </row>
    <row r="87" customFormat="false" ht="12.75" hidden="false" customHeight="false" outlineLevel="0" collapsed="false">
      <c r="B87" s="267" t="s">
        <v>1484</v>
      </c>
      <c r="C87" s="267" t="s">
        <v>1485</v>
      </c>
    </row>
    <row r="88" customFormat="false" ht="12.75" hidden="false" customHeight="false" outlineLevel="0" collapsed="false">
      <c r="B88" s="267" t="n">
        <v>1</v>
      </c>
      <c r="C88" s="267" t="s">
        <v>1486</v>
      </c>
    </row>
    <row r="89" customFormat="false" ht="12.75" hidden="false" customHeight="false" outlineLevel="0" collapsed="false">
      <c r="B89" s="267" t="s">
        <v>1487</v>
      </c>
      <c r="C89" s="267" t="s">
        <v>1488</v>
      </c>
    </row>
    <row r="90" customFormat="false" ht="12.75" hidden="false" customHeight="false" outlineLevel="0" collapsed="false">
      <c r="B90" s="267" t="n">
        <v>1</v>
      </c>
      <c r="C90" s="267" t="s">
        <v>1489</v>
      </c>
    </row>
    <row r="91" customFormat="false" ht="12.75" hidden="false" customHeight="false" outlineLevel="0" collapsed="false">
      <c r="B91" s="267" t="s">
        <v>1423</v>
      </c>
      <c r="C91" s="267" t="s">
        <v>1490</v>
      </c>
    </row>
    <row r="92" customFormat="false" ht="12.75" hidden="false" customHeight="false" outlineLevel="0" collapsed="false">
      <c r="B92" s="267" t="n">
        <v>1</v>
      </c>
      <c r="C92" s="267" t="s">
        <v>1491</v>
      </c>
    </row>
    <row r="93" customFormat="false" ht="12.75" hidden="false" customHeight="false" outlineLevel="0" collapsed="false">
      <c r="B93" s="267" t="n">
        <v>1</v>
      </c>
      <c r="C93" s="267" t="s">
        <v>1492</v>
      </c>
    </row>
    <row r="94" customFormat="false" ht="12.75" hidden="false" customHeight="false" outlineLevel="0" collapsed="false">
      <c r="B94" s="267" t="s">
        <v>1423</v>
      </c>
      <c r="C94" s="267" t="s">
        <v>1493</v>
      </c>
    </row>
    <row r="95" customFormat="false" ht="12.75" hidden="false" customHeight="false" outlineLevel="0" collapsed="false">
      <c r="B95" s="267" t="s">
        <v>1423</v>
      </c>
      <c r="C95" s="267" t="s">
        <v>1494</v>
      </c>
    </row>
    <row r="96" customFormat="false" ht="12.75" hidden="false" customHeight="true" outlineLevel="0" collapsed="false">
      <c r="B96" s="269" t="s">
        <v>1495</v>
      </c>
      <c r="C96" s="269"/>
    </row>
    <row r="97" customFormat="false" ht="12.75" hidden="false" customHeight="false" outlineLevel="0" collapsed="false">
      <c r="B97" s="267" t="s">
        <v>331</v>
      </c>
      <c r="C97" s="267" t="s">
        <v>1496</v>
      </c>
    </row>
    <row r="98" customFormat="false" ht="12.75" hidden="false" customHeight="false" outlineLevel="0" collapsed="false">
      <c r="B98" s="267" t="s">
        <v>331</v>
      </c>
      <c r="C98" s="267" t="s">
        <v>1497</v>
      </c>
    </row>
    <row r="99" customFormat="false" ht="12.75" hidden="false" customHeight="false" outlineLevel="0" collapsed="false">
      <c r="B99" s="267" t="s">
        <v>331</v>
      </c>
      <c r="C99" s="267" t="s">
        <v>1498</v>
      </c>
    </row>
    <row r="100" customFormat="false" ht="12.75" hidden="false" customHeight="false" outlineLevel="0" collapsed="false">
      <c r="B100" s="267" t="s">
        <v>331</v>
      </c>
      <c r="C100" s="267" t="s">
        <v>1499</v>
      </c>
    </row>
    <row r="101" customFormat="false" ht="12.75" hidden="false" customHeight="true" outlineLevel="0" collapsed="false">
      <c r="B101" s="269" t="s">
        <v>1500</v>
      </c>
      <c r="C101" s="269"/>
    </row>
    <row r="102" customFormat="false" ht="12.75" hidden="false" customHeight="false" outlineLevel="0" collapsed="false">
      <c r="B102" s="267" t="s">
        <v>331</v>
      </c>
      <c r="C102" s="267" t="s">
        <v>1501</v>
      </c>
    </row>
    <row r="103" customFormat="false" ht="12.75" hidden="false" customHeight="true" outlineLevel="0" collapsed="false">
      <c r="B103" s="268" t="s">
        <v>1502</v>
      </c>
      <c r="C103" s="268"/>
    </row>
    <row r="104" customFormat="false" ht="38.25" hidden="false" customHeight="false" outlineLevel="0" collapsed="false">
      <c r="B104" s="267" t="s">
        <v>331</v>
      </c>
      <c r="C104" s="267" t="s">
        <v>1503</v>
      </c>
    </row>
    <row r="105" customFormat="false" ht="12.75" hidden="false" customHeight="false" outlineLevel="0" collapsed="false">
      <c r="B105" s="267" t="s">
        <v>331</v>
      </c>
      <c r="C105" s="267" t="s">
        <v>1504</v>
      </c>
    </row>
    <row r="106" customFormat="false" ht="12.75" hidden="false" customHeight="false" outlineLevel="0" collapsed="false">
      <c r="B106" s="267" t="s">
        <v>331</v>
      </c>
      <c r="C106" s="267" t="s">
        <v>1505</v>
      </c>
    </row>
    <row r="107" customFormat="false" ht="12.75" hidden="false" customHeight="false" outlineLevel="0" collapsed="false">
      <c r="B107" s="267" t="s">
        <v>331</v>
      </c>
      <c r="C107" s="267" t="s">
        <v>1506</v>
      </c>
    </row>
    <row r="108" customFormat="false" ht="12.75" hidden="false" customHeight="false" outlineLevel="0" collapsed="false">
      <c r="B108" s="267" t="n">
        <v>1</v>
      </c>
      <c r="C108" s="267" t="s">
        <v>1507</v>
      </c>
    </row>
    <row r="109" customFormat="false" ht="12.75" hidden="false" customHeight="false" outlineLevel="0" collapsed="false">
      <c r="B109" s="267"/>
      <c r="C109" s="267"/>
    </row>
    <row r="110" customFormat="false" ht="25.5" hidden="false" customHeight="false" outlineLevel="0" collapsed="false">
      <c r="B110" s="267" t="n">
        <v>4</v>
      </c>
      <c r="C110" s="267" t="s">
        <v>1508</v>
      </c>
    </row>
    <row r="111" customFormat="false" ht="12.75" hidden="false" customHeight="false" outlineLevel="0" collapsed="false">
      <c r="B111" s="267" t="n">
        <v>1</v>
      </c>
      <c r="C111" s="267" t="s">
        <v>1509</v>
      </c>
    </row>
    <row r="112" customFormat="false" ht="12.75" hidden="false" customHeight="false" outlineLevel="0" collapsed="false">
      <c r="B112" s="267" t="n">
        <v>1</v>
      </c>
      <c r="C112" s="267" t="s">
        <v>1510</v>
      </c>
    </row>
    <row r="113" customFormat="false" ht="12.75" hidden="false" customHeight="false" outlineLevel="0" collapsed="false">
      <c r="B113" s="267"/>
      <c r="C113" s="267"/>
    </row>
    <row r="114" customFormat="false" ht="12.75" hidden="false" customHeight="false" outlineLevel="0" collapsed="false">
      <c r="B114" s="267" t="n">
        <v>1</v>
      </c>
      <c r="C114" s="267" t="s">
        <v>1511</v>
      </c>
    </row>
    <row r="115" customFormat="false" ht="12.75" hidden="false" customHeight="false" outlineLevel="0" collapsed="false">
      <c r="B115" s="267" t="s">
        <v>1512</v>
      </c>
      <c r="C115" s="267" t="s">
        <v>1513</v>
      </c>
    </row>
    <row r="116" customFormat="false" ht="12.75" hidden="false" customHeight="false" outlineLevel="0" collapsed="false">
      <c r="B116" s="267"/>
      <c r="C116" s="267"/>
    </row>
    <row r="117" customFormat="false" ht="12.75" hidden="false" customHeight="false" outlineLevel="0" collapsed="false">
      <c r="B117" s="267" t="n">
        <v>2</v>
      </c>
      <c r="C117" s="267" t="s">
        <v>1514</v>
      </c>
    </row>
    <row r="118" customFormat="false" ht="12.75" hidden="false" customHeight="false" outlineLevel="0" collapsed="false">
      <c r="B118" s="267" t="n">
        <v>1</v>
      </c>
      <c r="C118" s="267" t="s">
        <v>1515</v>
      </c>
    </row>
    <row r="119" customFormat="false" ht="12.75" hidden="false" customHeight="false" outlineLevel="0" collapsed="false">
      <c r="B119" s="267" t="s">
        <v>1516</v>
      </c>
      <c r="C119" s="267" t="s">
        <v>1517</v>
      </c>
    </row>
    <row r="120" customFormat="false" ht="12.75" hidden="false" customHeight="false" outlineLevel="0" collapsed="false">
      <c r="B120" s="267" t="n">
        <v>100</v>
      </c>
      <c r="C120" s="267" t="s">
        <v>1518</v>
      </c>
    </row>
    <row r="121" customFormat="false" ht="12.75" hidden="false" customHeight="false" outlineLevel="0" collapsed="false">
      <c r="B121" s="267" t="n">
        <v>50</v>
      </c>
      <c r="C121" s="267" t="s">
        <v>1519</v>
      </c>
    </row>
    <row r="122" customFormat="false" ht="12.75" hidden="false" customHeight="false" outlineLevel="0" collapsed="false">
      <c r="B122" s="267" t="n">
        <v>50</v>
      </c>
      <c r="C122" s="267" t="s">
        <v>1520</v>
      </c>
    </row>
    <row r="123" customFormat="false" ht="12.75" hidden="false" customHeight="false" outlineLevel="0" collapsed="false">
      <c r="B123" s="267" t="s">
        <v>1516</v>
      </c>
      <c r="C123" s="267" t="s">
        <v>1521</v>
      </c>
    </row>
    <row r="124" customFormat="false" ht="12.75" hidden="false" customHeight="false" outlineLevel="0" collapsed="false">
      <c r="B124" s="267" t="s">
        <v>1516</v>
      </c>
      <c r="C124" s="267" t="s">
        <v>1522</v>
      </c>
    </row>
    <row r="125" customFormat="false" ht="12.75" hidden="false" customHeight="false" outlineLevel="0" collapsed="false">
      <c r="B125" s="267" t="n">
        <v>1</v>
      </c>
      <c r="C125" s="267" t="s">
        <v>1523</v>
      </c>
    </row>
    <row r="126" customFormat="false" ht="12.75" hidden="false" customHeight="false" outlineLevel="0" collapsed="false">
      <c r="B126" s="267"/>
      <c r="C126" s="267"/>
    </row>
    <row r="127" customFormat="false" ht="25.5" hidden="false" customHeight="false" outlineLevel="0" collapsed="false">
      <c r="B127" s="267" t="n">
        <v>1</v>
      </c>
      <c r="C127" s="267" t="s">
        <v>1524</v>
      </c>
    </row>
    <row r="128" customFormat="false" ht="12.75" hidden="false" customHeight="false" outlineLevel="0" collapsed="false">
      <c r="B128" s="267" t="n">
        <v>1</v>
      </c>
      <c r="C128" s="267" t="s">
        <v>1525</v>
      </c>
    </row>
    <row r="129" customFormat="false" ht="12.75" hidden="false" customHeight="false" outlineLevel="0" collapsed="false">
      <c r="B129" s="267" t="n">
        <v>2</v>
      </c>
      <c r="C129" s="267" t="s">
        <v>1526</v>
      </c>
    </row>
    <row r="130" customFormat="false" ht="12.75" hidden="false" customHeight="false" outlineLevel="0" collapsed="false">
      <c r="B130" s="267" t="n">
        <v>1</v>
      </c>
      <c r="C130" s="267" t="s">
        <v>1527</v>
      </c>
    </row>
    <row r="131" customFormat="false" ht="12.75" hidden="false" customHeight="false" outlineLevel="0" collapsed="false">
      <c r="B131" s="267" t="n">
        <v>2</v>
      </c>
      <c r="C131" s="267" t="s">
        <v>1528</v>
      </c>
    </row>
    <row r="132" customFormat="false" ht="12.75" hidden="false" customHeight="false" outlineLevel="0" collapsed="false">
      <c r="B132" s="267" t="n">
        <v>10</v>
      </c>
      <c r="C132" s="267" t="s">
        <v>1529</v>
      </c>
    </row>
    <row r="133" customFormat="false" ht="12.75" hidden="false" customHeight="false" outlineLevel="0" collapsed="false">
      <c r="B133" s="267" t="n">
        <v>25</v>
      </c>
      <c r="C133" s="267" t="s">
        <v>1530</v>
      </c>
    </row>
    <row r="134" customFormat="false" ht="12.75" hidden="false" customHeight="false" outlineLevel="0" collapsed="false">
      <c r="B134" s="267" t="n">
        <v>25</v>
      </c>
      <c r="C134" s="267" t="s">
        <v>1531</v>
      </c>
    </row>
    <row r="135" customFormat="false" ht="12.75" hidden="false" customHeight="false" outlineLevel="0" collapsed="false">
      <c r="B135" s="267" t="n">
        <v>30</v>
      </c>
      <c r="C135" s="267" t="s">
        <v>1532</v>
      </c>
    </row>
    <row r="136" customFormat="false" ht="12.75" hidden="false" customHeight="false" outlineLevel="0" collapsed="false">
      <c r="B136" s="267"/>
      <c r="C136" s="267"/>
    </row>
    <row r="137" customFormat="false" ht="12.75" hidden="false" customHeight="false" outlineLevel="0" collapsed="false">
      <c r="B137" s="267" t="n">
        <v>1</v>
      </c>
      <c r="C137" s="267" t="s">
        <v>1533</v>
      </c>
    </row>
    <row r="138" customFormat="false" ht="12.75" hidden="false" customHeight="false" outlineLevel="0" collapsed="false">
      <c r="B138" s="267" t="n">
        <v>1</v>
      </c>
      <c r="C138" s="267" t="s">
        <v>1534</v>
      </c>
    </row>
    <row r="139" customFormat="false" ht="12.75" hidden="false" customHeight="false" outlineLevel="0" collapsed="false">
      <c r="B139" s="267"/>
      <c r="C139" s="267" t="s">
        <v>1535</v>
      </c>
    </row>
    <row r="140" customFormat="false" ht="12.75" hidden="false" customHeight="false" outlineLevel="0" collapsed="false">
      <c r="B140" s="267" t="n">
        <v>2</v>
      </c>
      <c r="C140" s="267" t="s">
        <v>1536</v>
      </c>
    </row>
    <row r="141" customFormat="false" ht="12.75" hidden="false" customHeight="false" outlineLevel="0" collapsed="false">
      <c r="B141" s="267" t="n">
        <v>4</v>
      </c>
      <c r="C141" s="267" t="s">
        <v>1537</v>
      </c>
    </row>
    <row r="142" customFormat="false" ht="12.75" hidden="false" customHeight="false" outlineLevel="0" collapsed="false">
      <c r="B142" s="267"/>
      <c r="C142" s="267" t="s">
        <v>1535</v>
      </c>
    </row>
    <row r="143" customFormat="false" ht="12.75" hidden="false" customHeight="false" outlineLevel="0" collapsed="false">
      <c r="B143" s="267" t="s">
        <v>1538</v>
      </c>
      <c r="C143" s="267" t="s">
        <v>1539</v>
      </c>
    </row>
    <row r="144" customFormat="false" ht="12.75" hidden="false" customHeight="false" outlineLevel="0" collapsed="false">
      <c r="B144" s="267"/>
      <c r="C144" s="267" t="s">
        <v>1535</v>
      </c>
    </row>
    <row r="145" customFormat="false" ht="12.75" hidden="false" customHeight="false" outlineLevel="0" collapsed="false">
      <c r="B145" s="267" t="n">
        <v>2</v>
      </c>
      <c r="C145" s="267" t="s">
        <v>1540</v>
      </c>
    </row>
    <row r="146" customFormat="false" ht="12.75" hidden="false" customHeight="false" outlineLevel="0" collapsed="false">
      <c r="B146" s="267" t="s">
        <v>1516</v>
      </c>
      <c r="C146" s="267" t="s">
        <v>1541</v>
      </c>
    </row>
    <row r="147" customFormat="false" ht="12.75" hidden="false" customHeight="false" outlineLevel="0" collapsed="false">
      <c r="B147" s="267"/>
      <c r="C147" s="267"/>
    </row>
    <row r="148" customFormat="false" ht="12.75" hidden="false" customHeight="false" outlineLevel="0" collapsed="false">
      <c r="B148" s="267" t="s">
        <v>331</v>
      </c>
      <c r="C148" s="267" t="s">
        <v>1542</v>
      </c>
    </row>
    <row r="149" customFormat="false" ht="12.75" hidden="false" customHeight="false" outlineLevel="0" collapsed="false">
      <c r="B149" s="267" t="s">
        <v>331</v>
      </c>
      <c r="C149" s="267" t="s">
        <v>1543</v>
      </c>
    </row>
    <row r="150" customFormat="false" ht="12.75" hidden="false" customHeight="false" outlineLevel="0" collapsed="false">
      <c r="B150" s="267"/>
      <c r="C150" s="267"/>
    </row>
    <row r="151" customFormat="false" ht="12.75" hidden="false" customHeight="false" outlineLevel="0" collapsed="false">
      <c r="B151" s="267" t="n">
        <v>1</v>
      </c>
      <c r="C151" s="267" t="s">
        <v>1544</v>
      </c>
    </row>
    <row r="152" customFormat="false" ht="12.75" hidden="false" customHeight="false" outlineLevel="0" collapsed="false">
      <c r="B152" s="267" t="n">
        <v>1</v>
      </c>
      <c r="C152" s="267" t="s">
        <v>1545</v>
      </c>
    </row>
    <row r="153" customFormat="false" ht="12.75" hidden="false" customHeight="true" outlineLevel="0" collapsed="false">
      <c r="B153" s="268" t="s">
        <v>1546</v>
      </c>
      <c r="C153" s="268"/>
    </row>
    <row r="154" customFormat="false" ht="12.75" hidden="false" customHeight="false" outlineLevel="0" collapsed="false">
      <c r="B154" s="267" t="s">
        <v>331</v>
      </c>
      <c r="C154" s="267" t="s">
        <v>1547</v>
      </c>
    </row>
    <row r="155" customFormat="false" ht="25.5" hidden="false" customHeight="false" outlineLevel="0" collapsed="false">
      <c r="B155" s="267" t="s">
        <v>331</v>
      </c>
      <c r="C155" s="267" t="s">
        <v>1548</v>
      </c>
    </row>
    <row r="156" customFormat="false" ht="12.75" hidden="false" customHeight="true" outlineLevel="0" collapsed="false">
      <c r="B156" s="268" t="s">
        <v>1549</v>
      </c>
      <c r="C156" s="268"/>
    </row>
    <row r="157" customFormat="false" ht="12.75" hidden="false" customHeight="true" outlineLevel="0" collapsed="false">
      <c r="B157" s="268" t="s">
        <v>1550</v>
      </c>
      <c r="C157" s="268"/>
    </row>
    <row r="158" customFormat="false" ht="12.75" hidden="false" customHeight="true" outlineLevel="0" collapsed="false">
      <c r="B158" s="269" t="s">
        <v>1551</v>
      </c>
      <c r="C158" s="269"/>
    </row>
    <row r="159" customFormat="false" ht="12.75" hidden="false" customHeight="false" outlineLevel="0" collapsed="false">
      <c r="B159" s="267" t="s">
        <v>331</v>
      </c>
      <c r="C159" s="267" t="s">
        <v>1552</v>
      </c>
    </row>
    <row r="160" customFormat="false" ht="12.75" hidden="false" customHeight="false" outlineLevel="0" collapsed="false">
      <c r="B160" s="267" t="s">
        <v>331</v>
      </c>
      <c r="C160" s="267" t="s">
        <v>1553</v>
      </c>
    </row>
    <row r="161" customFormat="false" ht="12.75" hidden="false" customHeight="true" outlineLevel="0" collapsed="false">
      <c r="B161" s="268" t="s">
        <v>1554</v>
      </c>
      <c r="C161" s="268"/>
    </row>
    <row r="162" customFormat="false" ht="12.75" hidden="false" customHeight="false" outlineLevel="0" collapsed="false">
      <c r="B162" s="267" t="n">
        <v>1</v>
      </c>
      <c r="C162" s="267" t="s">
        <v>1555</v>
      </c>
    </row>
    <row r="163" customFormat="false" ht="12.75" hidden="false" customHeight="false" outlineLevel="0" collapsed="false">
      <c r="B163" s="267" t="n">
        <v>1</v>
      </c>
      <c r="C163" s="267" t="s">
        <v>1556</v>
      </c>
    </row>
    <row r="164" customFormat="false" ht="12.75" hidden="false" customHeight="false" outlineLevel="0" collapsed="false">
      <c r="B164" s="267" t="s">
        <v>1557</v>
      </c>
      <c r="C164" s="267" t="s">
        <v>1434</v>
      </c>
    </row>
    <row r="165" customFormat="false" ht="12.75" hidden="false" customHeight="false" outlineLevel="0" collapsed="false">
      <c r="B165" s="267" t="s">
        <v>1557</v>
      </c>
      <c r="C165" s="267" t="s">
        <v>1558</v>
      </c>
    </row>
    <row r="166" customFormat="false" ht="12.75" hidden="false" customHeight="false" outlineLevel="0" collapsed="false">
      <c r="B166" s="267" t="n">
        <v>1</v>
      </c>
      <c r="C166" s="267" t="s">
        <v>1559</v>
      </c>
    </row>
    <row r="167" customFormat="false" ht="12.75" hidden="false" customHeight="true" outlineLevel="0" collapsed="false">
      <c r="B167" s="268" t="s">
        <v>1560</v>
      </c>
      <c r="C167" s="268"/>
    </row>
    <row r="168" customFormat="false" ht="12.75" hidden="false" customHeight="false" outlineLevel="0" collapsed="false">
      <c r="B168" s="267" t="s">
        <v>331</v>
      </c>
      <c r="C168" s="267" t="s">
        <v>1561</v>
      </c>
    </row>
    <row r="169" customFormat="false" ht="12.75" hidden="false" customHeight="false" outlineLevel="0" collapsed="false">
      <c r="B169" s="267"/>
      <c r="C169" s="267"/>
    </row>
    <row r="170" customFormat="false" ht="12.75" hidden="false" customHeight="false" outlineLevel="0" collapsed="false">
      <c r="B170" s="267" t="n">
        <v>1</v>
      </c>
      <c r="C170" s="267" t="s">
        <v>1562</v>
      </c>
    </row>
    <row r="171" customFormat="false" ht="12.75" hidden="false" customHeight="false" outlineLevel="0" collapsed="false">
      <c r="B171" s="267" t="n">
        <v>1</v>
      </c>
      <c r="C171" s="267" t="s">
        <v>1563</v>
      </c>
    </row>
    <row r="172" customFormat="false" ht="12.75" hidden="false" customHeight="false" outlineLevel="0" collapsed="false">
      <c r="B172" s="267" t="n">
        <v>1</v>
      </c>
      <c r="C172" s="267" t="s">
        <v>514</v>
      </c>
    </row>
    <row r="173" customFormat="false" ht="12.75" hidden="false" customHeight="false" outlineLevel="0" collapsed="false">
      <c r="B173" s="267"/>
      <c r="C173" s="267"/>
    </row>
    <row r="174" customFormat="false" ht="12.75" hidden="false" customHeight="false" outlineLevel="0" collapsed="false">
      <c r="B174" s="267" t="n">
        <v>1</v>
      </c>
      <c r="C174" s="267" t="s">
        <v>1564</v>
      </c>
    </row>
    <row r="175" customFormat="false" ht="12.75" hidden="false" customHeight="false" outlineLevel="0" collapsed="false">
      <c r="B175" s="267"/>
      <c r="C175" s="267"/>
    </row>
    <row r="176" customFormat="false" ht="12.75" hidden="false" customHeight="false" outlineLevel="0" collapsed="false">
      <c r="B176" s="267" t="n">
        <v>1</v>
      </c>
      <c r="C176" s="267" t="s">
        <v>1565</v>
      </c>
    </row>
    <row r="177" customFormat="false" ht="12.75" hidden="false" customHeight="false" outlineLevel="0" collapsed="false">
      <c r="B177" s="267"/>
      <c r="C177" s="267" t="s">
        <v>1535</v>
      </c>
    </row>
    <row r="178" customFormat="false" ht="12.75" hidden="false" customHeight="false" outlineLevel="0" collapsed="false">
      <c r="B178" s="267" t="n">
        <v>1</v>
      </c>
      <c r="C178" s="267" t="s">
        <v>1566</v>
      </c>
    </row>
    <row r="179" customFormat="false" ht="12.75" hidden="false" customHeight="false" outlineLevel="0" collapsed="false">
      <c r="B179" s="267"/>
      <c r="C179" s="267"/>
    </row>
    <row r="180" customFormat="false" ht="12.75" hidden="false" customHeight="false" outlineLevel="0" collapsed="false">
      <c r="B180" s="267" t="n">
        <v>1</v>
      </c>
      <c r="C180" s="267" t="s">
        <v>1567</v>
      </c>
    </row>
    <row r="181" customFormat="false" ht="12.75" hidden="false" customHeight="false" outlineLevel="0" collapsed="false">
      <c r="B181" s="267"/>
      <c r="C181" s="267"/>
    </row>
    <row r="182" customFormat="false" ht="12.75" hidden="false" customHeight="false" outlineLevel="0" collapsed="false">
      <c r="B182" s="267" t="n">
        <v>1</v>
      </c>
      <c r="C182" s="267" t="s">
        <v>1568</v>
      </c>
    </row>
    <row r="183" customFormat="false" ht="12.75" hidden="false" customHeight="false" outlineLevel="0" collapsed="false">
      <c r="B183" s="267"/>
      <c r="C183" s="267"/>
    </row>
    <row r="184" customFormat="false" ht="44.25" hidden="false" customHeight="true" outlineLevel="0" collapsed="false">
      <c r="B184" s="267"/>
      <c r="C184" s="267" t="s">
        <v>1569</v>
      </c>
    </row>
    <row r="185" customFormat="false" ht="12.75" hidden="false" customHeight="false" outlineLevel="0" collapsed="false">
      <c r="B185" s="267"/>
      <c r="C185" s="267"/>
    </row>
    <row r="186" customFormat="false" ht="12.75" hidden="false" customHeight="false" outlineLevel="0" collapsed="false">
      <c r="B186" s="267" t="n">
        <v>1</v>
      </c>
      <c r="C186" s="267" t="s">
        <v>1570</v>
      </c>
    </row>
    <row r="187" customFormat="false" ht="12.75" hidden="false" customHeight="false" outlineLevel="0" collapsed="false">
      <c r="B187" s="267"/>
      <c r="C187" s="267"/>
    </row>
    <row r="188" customFormat="false" ht="12.75" hidden="false" customHeight="false" outlineLevel="0" collapsed="false">
      <c r="B188" s="267" t="s">
        <v>1423</v>
      </c>
      <c r="C188" s="267" t="s">
        <v>1571</v>
      </c>
    </row>
    <row r="189" customFormat="false" ht="12.75" hidden="false" customHeight="false" outlineLevel="0" collapsed="false">
      <c r="B189" s="267"/>
      <c r="C189" s="267"/>
    </row>
    <row r="190" customFormat="false" ht="12.75" hidden="false" customHeight="false" outlineLevel="0" collapsed="false">
      <c r="B190" s="267" t="n">
        <v>1</v>
      </c>
      <c r="C190" s="267" t="s">
        <v>1572</v>
      </c>
    </row>
    <row r="191" customFormat="false" ht="12.75" hidden="false" customHeight="false" outlineLevel="0" collapsed="false">
      <c r="B191" s="267"/>
      <c r="C191" s="267"/>
    </row>
    <row r="192" customFormat="false" ht="12.75" hidden="false" customHeight="false" outlineLevel="0" collapsed="false">
      <c r="B192" s="267"/>
      <c r="C192" s="267" t="s">
        <v>1573</v>
      </c>
    </row>
    <row r="193" customFormat="false" ht="12.75" hidden="false" customHeight="false" outlineLevel="0" collapsed="false">
      <c r="B193" s="267"/>
      <c r="C193" s="267" t="s">
        <v>1574</v>
      </c>
    </row>
    <row r="194" customFormat="false" ht="12.75" hidden="false" customHeight="false" outlineLevel="0" collapsed="false">
      <c r="B194" s="267"/>
      <c r="C194" s="267" t="s">
        <v>1575</v>
      </c>
    </row>
    <row r="195" customFormat="false" ht="12.75" hidden="false" customHeight="false" outlineLevel="0" collapsed="false">
      <c r="B195" s="267"/>
      <c r="C195" s="267" t="s">
        <v>1576</v>
      </c>
    </row>
    <row r="196" customFormat="false" ht="12.75" hidden="false" customHeight="false" outlineLevel="0" collapsed="false">
      <c r="B196" s="267"/>
      <c r="C196" s="267" t="s">
        <v>1577</v>
      </c>
    </row>
    <row r="197" customFormat="false" ht="12.75" hidden="false" customHeight="false" outlineLevel="0" collapsed="false">
      <c r="B197" s="267"/>
      <c r="C197" s="267" t="s">
        <v>1578</v>
      </c>
    </row>
    <row r="198" customFormat="false" ht="12.75" hidden="false" customHeight="false" outlineLevel="0" collapsed="false">
      <c r="B198" s="267"/>
      <c r="C198" s="267" t="s">
        <v>1579</v>
      </c>
    </row>
    <row r="199" customFormat="false" ht="12.75" hidden="false" customHeight="false" outlineLevel="0" collapsed="false">
      <c r="B199" s="267"/>
      <c r="C199" s="267" t="s">
        <v>1580</v>
      </c>
    </row>
    <row r="200" customFormat="false" ht="12.75" hidden="false" customHeight="false" outlineLevel="0" collapsed="false">
      <c r="B200" s="267"/>
      <c r="C200" s="267" t="s">
        <v>1581</v>
      </c>
    </row>
    <row r="201" customFormat="false" ht="12.75" hidden="false" customHeight="false" outlineLevel="0" collapsed="false">
      <c r="B201" s="267"/>
      <c r="C201" s="267" t="s">
        <v>1582</v>
      </c>
    </row>
    <row r="202" customFormat="false" ht="12.75" hidden="false" customHeight="false" outlineLevel="0" collapsed="false">
      <c r="B202" s="267"/>
      <c r="C202" s="267" t="s">
        <v>1583</v>
      </c>
    </row>
    <row r="203" customFormat="false" ht="12.75" hidden="false" customHeight="false" outlineLevel="0" collapsed="false">
      <c r="B203" s="267"/>
      <c r="C203" s="267" t="s">
        <v>1584</v>
      </c>
    </row>
    <row r="204" customFormat="false" ht="12.75" hidden="false" customHeight="false" outlineLevel="0" collapsed="false">
      <c r="B204" s="267"/>
      <c r="C204" s="267" t="s">
        <v>1585</v>
      </c>
    </row>
    <row r="205" customFormat="false" ht="12.75" hidden="false" customHeight="false" outlineLevel="0" collapsed="false">
      <c r="B205" s="267"/>
      <c r="C205" s="267" t="s">
        <v>1586</v>
      </c>
    </row>
    <row r="206" customFormat="false" ht="12.75" hidden="false" customHeight="false" outlineLevel="0" collapsed="false">
      <c r="B206" s="267"/>
      <c r="C206" s="267" t="s">
        <v>1587</v>
      </c>
    </row>
    <row r="207" customFormat="false" ht="12.75" hidden="false" customHeight="false" outlineLevel="0" collapsed="false">
      <c r="B207" s="267"/>
      <c r="C207" s="267" t="s">
        <v>1588</v>
      </c>
    </row>
    <row r="208" customFormat="false" ht="12.75" hidden="false" customHeight="false" outlineLevel="0" collapsed="false">
      <c r="B208" s="267"/>
      <c r="C208" s="267" t="s">
        <v>1589</v>
      </c>
    </row>
    <row r="209" customFormat="false" ht="12.75" hidden="false" customHeight="false" outlineLevel="0" collapsed="false">
      <c r="B209" s="267"/>
      <c r="C209" s="267" t="s">
        <v>1590</v>
      </c>
    </row>
    <row r="210" customFormat="false" ht="12.75" hidden="false" customHeight="false" outlineLevel="0" collapsed="false">
      <c r="B210" s="267"/>
      <c r="C210" s="267"/>
    </row>
    <row r="211" customFormat="false" ht="12.75" hidden="false" customHeight="false" outlineLevel="0" collapsed="false">
      <c r="B211" s="267"/>
      <c r="C211" s="267" t="s">
        <v>1430</v>
      </c>
    </row>
    <row r="212" customFormat="false" ht="12.75" hidden="false" customHeight="false" outlineLevel="0" collapsed="false">
      <c r="B212" s="267"/>
      <c r="C212" s="267"/>
    </row>
    <row r="213" customFormat="false" ht="12.75" hidden="false" customHeight="false" outlineLevel="0" collapsed="false">
      <c r="B213" s="267"/>
      <c r="C213" s="267" t="s">
        <v>1591</v>
      </c>
    </row>
    <row r="214" customFormat="false" ht="12.75" hidden="false" customHeight="false" outlineLevel="0" collapsed="false">
      <c r="B214" s="267"/>
      <c r="C214" s="267" t="s">
        <v>1592</v>
      </c>
    </row>
    <row r="215" customFormat="false" ht="12.75" hidden="false" customHeight="false" outlineLevel="0" collapsed="false">
      <c r="B215" s="267"/>
      <c r="C215" s="267" t="s">
        <v>1593</v>
      </c>
    </row>
    <row r="216" customFormat="false" ht="12.75" hidden="false" customHeight="false" outlineLevel="0" collapsed="false">
      <c r="B216" s="267"/>
      <c r="C216" s="267"/>
    </row>
    <row r="217" customFormat="false" ht="12.75" hidden="false" customHeight="false" outlineLevel="0" collapsed="false">
      <c r="B217" s="267"/>
      <c r="C217" s="267"/>
    </row>
    <row r="218" customFormat="false" ht="25.5" hidden="false" customHeight="false" outlineLevel="0" collapsed="false">
      <c r="B218" s="267" t="n">
        <v>1</v>
      </c>
      <c r="C218" s="267" t="s">
        <v>1594</v>
      </c>
    </row>
    <row r="219" customFormat="false" ht="12.75" hidden="false" customHeight="false" outlineLevel="0" collapsed="false">
      <c r="B219" s="267" t="n">
        <v>2</v>
      </c>
      <c r="C219" s="267" t="s">
        <v>1595</v>
      </c>
    </row>
    <row r="220" customFormat="false" ht="12.75" hidden="false" customHeight="false" outlineLevel="0" collapsed="false">
      <c r="B220" s="267" t="n">
        <v>2</v>
      </c>
      <c r="C220" s="267" t="s">
        <v>1596</v>
      </c>
    </row>
    <row r="221" customFormat="false" ht="12.75" hidden="false" customHeight="false" outlineLevel="0" collapsed="false">
      <c r="B221" s="267" t="n">
        <v>4</v>
      </c>
      <c r="C221" s="267" t="s">
        <v>1597</v>
      </c>
    </row>
    <row r="222" customFormat="false" ht="12.75" hidden="false" customHeight="false" outlineLevel="0" collapsed="false">
      <c r="B222" s="267"/>
      <c r="C222" s="267" t="s">
        <v>1598</v>
      </c>
    </row>
    <row r="223" customFormat="false" ht="12.75" hidden="false" customHeight="false" outlineLevel="0" collapsed="false">
      <c r="B223" s="267" t="n">
        <v>4</v>
      </c>
      <c r="C223" s="267" t="s">
        <v>1599</v>
      </c>
    </row>
    <row r="224" customFormat="false" ht="12.75" hidden="false" customHeight="false" outlineLevel="0" collapsed="false">
      <c r="B224" s="270"/>
      <c r="C224" s="270"/>
    </row>
    <row r="225" customFormat="false" ht="12.75" hidden="false" customHeight="false" outlineLevel="0" collapsed="false">
      <c r="B225" s="270"/>
      <c r="C225" s="270"/>
    </row>
    <row r="226" customFormat="false" ht="12.75" hidden="false" customHeight="false" outlineLevel="0" collapsed="false">
      <c r="B226" s="270"/>
      <c r="C226" s="270"/>
    </row>
    <row r="227" customFormat="false" ht="12.75" hidden="false" customHeight="false" outlineLevel="0" collapsed="false">
      <c r="B227" s="270"/>
      <c r="C227" s="270"/>
    </row>
    <row r="228" customFormat="false" ht="12.75" hidden="false" customHeight="false" outlineLevel="0" collapsed="false">
      <c r="B228" s="270"/>
      <c r="C228" s="270"/>
    </row>
    <row r="229" customFormat="false" ht="12.75" hidden="false" customHeight="true" outlineLevel="0" collapsed="false">
      <c r="B229" s="268" t="s">
        <v>1600</v>
      </c>
      <c r="C229" s="268"/>
    </row>
    <row r="230" customFormat="false" ht="12.75" hidden="false" customHeight="false" outlineLevel="0" collapsed="false">
      <c r="B230" s="267" t="s">
        <v>1423</v>
      </c>
      <c r="C230" s="267" t="s">
        <v>1601</v>
      </c>
    </row>
    <row r="231" customFormat="false" ht="12.75" hidden="false" customHeight="false" outlineLevel="0" collapsed="false">
      <c r="B231" s="267" t="s">
        <v>1423</v>
      </c>
      <c r="C231" s="267" t="s">
        <v>1602</v>
      </c>
    </row>
    <row r="232" customFormat="false" ht="12.75" hidden="false" customHeight="false" outlineLevel="0" collapsed="false">
      <c r="B232" s="267" t="s">
        <v>1423</v>
      </c>
      <c r="C232" s="267" t="s">
        <v>1603</v>
      </c>
    </row>
    <row r="233" customFormat="false" ht="12.75" hidden="false" customHeight="true" outlineLevel="0" collapsed="false">
      <c r="B233" s="268" t="s">
        <v>1604</v>
      </c>
      <c r="C233" s="268"/>
    </row>
    <row r="234" customFormat="false" ht="12.75" hidden="false" customHeight="false" outlineLevel="0" collapsed="false">
      <c r="B234" s="267" t="s">
        <v>331</v>
      </c>
      <c r="C234" s="267" t="s">
        <v>1605</v>
      </c>
    </row>
    <row r="235" customFormat="false" ht="12.75" hidden="false" customHeight="false" outlineLevel="0" collapsed="false">
      <c r="B235" s="267" t="s">
        <v>331</v>
      </c>
      <c r="C235" s="267" t="s">
        <v>1606</v>
      </c>
    </row>
    <row r="236" customFormat="false" ht="12.75" hidden="false" customHeight="false" outlineLevel="0" collapsed="false">
      <c r="B236" s="267" t="s">
        <v>331</v>
      </c>
      <c r="C236" s="267" t="s">
        <v>1607</v>
      </c>
    </row>
    <row r="237" customFormat="false" ht="12.75" hidden="false" customHeight="false" outlineLevel="0" collapsed="false">
      <c r="B237" s="267" t="s">
        <v>331</v>
      </c>
      <c r="C237" s="267" t="s">
        <v>1608</v>
      </c>
    </row>
    <row r="238" customFormat="false" ht="12.75" hidden="false" customHeight="true" outlineLevel="0" collapsed="false">
      <c r="B238" s="269" t="s">
        <v>1609</v>
      </c>
      <c r="C238" s="269"/>
    </row>
    <row r="239" customFormat="false" ht="12.75" hidden="false" customHeight="false" outlineLevel="0" collapsed="false">
      <c r="B239" s="267" t="s">
        <v>331</v>
      </c>
      <c r="C239" s="267" t="s">
        <v>1610</v>
      </c>
    </row>
    <row r="240" customFormat="false" ht="25.5" hidden="false" customHeight="false" outlineLevel="0" collapsed="false">
      <c r="B240" s="267" t="s">
        <v>331</v>
      </c>
      <c r="C240" s="267" t="s">
        <v>1611</v>
      </c>
    </row>
    <row r="241" customFormat="false" ht="12.75" hidden="false" customHeight="false" outlineLevel="0" collapsed="false">
      <c r="B241" s="267" t="s">
        <v>331</v>
      </c>
      <c r="C241" s="267" t="s">
        <v>1612</v>
      </c>
    </row>
    <row r="242" customFormat="false" ht="12.75" hidden="false" customHeight="false" outlineLevel="0" collapsed="false">
      <c r="B242" s="267" t="s">
        <v>331</v>
      </c>
      <c r="C242" s="267" t="s">
        <v>1613</v>
      </c>
    </row>
    <row r="243" customFormat="false" ht="12.75" hidden="false" customHeight="true" outlineLevel="0" collapsed="false">
      <c r="B243" s="268" t="s">
        <v>1614</v>
      </c>
      <c r="C243" s="268"/>
    </row>
    <row r="244" customFormat="false" ht="12.75" hidden="false" customHeight="false" outlineLevel="0" collapsed="false">
      <c r="B244" s="267" t="s">
        <v>331</v>
      </c>
      <c r="C244" s="267" t="s">
        <v>1615</v>
      </c>
    </row>
    <row r="245" customFormat="false" ht="12.75" hidden="false" customHeight="false" outlineLevel="0" collapsed="false">
      <c r="B245" s="267" t="s">
        <v>331</v>
      </c>
      <c r="C245" s="267" t="s">
        <v>1616</v>
      </c>
    </row>
    <row r="246" customFormat="false" ht="12.75" hidden="false" customHeight="true" outlineLevel="0" collapsed="false">
      <c r="B246" s="269" t="s">
        <v>1617</v>
      </c>
      <c r="C246" s="269"/>
    </row>
    <row r="247" customFormat="false" ht="12.75" hidden="false" customHeight="false" outlineLevel="0" collapsed="false">
      <c r="B247" s="267" t="s">
        <v>331</v>
      </c>
      <c r="C247" s="267" t="s">
        <v>1618</v>
      </c>
    </row>
    <row r="248" customFormat="false" ht="12.75" hidden="false" customHeight="false" outlineLevel="0" collapsed="false">
      <c r="B248" s="267" t="s">
        <v>331</v>
      </c>
      <c r="C248" s="267" t="s">
        <v>1619</v>
      </c>
    </row>
    <row r="249" customFormat="false" ht="12.75" hidden="false" customHeight="true" outlineLevel="0" collapsed="false">
      <c r="B249" s="268" t="s">
        <v>1620</v>
      </c>
      <c r="C249" s="268"/>
    </row>
    <row r="250" customFormat="false" ht="25.5" hidden="false" customHeight="false" outlineLevel="0" collapsed="false">
      <c r="B250" s="267" t="n">
        <v>1</v>
      </c>
      <c r="C250" s="267" t="s">
        <v>1621</v>
      </c>
    </row>
    <row r="251" customFormat="false" ht="12.75" hidden="false" customHeight="true" outlineLevel="0" collapsed="false">
      <c r="B251" s="268" t="s">
        <v>1622</v>
      </c>
      <c r="C251" s="268"/>
    </row>
    <row r="252" customFormat="false" ht="25.5" hidden="false" customHeight="false" outlineLevel="0" collapsed="false">
      <c r="B252" s="267" t="n">
        <v>1</v>
      </c>
      <c r="C252" s="267" t="s">
        <v>1623</v>
      </c>
    </row>
    <row r="253" customFormat="false" ht="12.75" hidden="false" customHeight="true" outlineLevel="0" collapsed="false">
      <c r="B253" s="268" t="s">
        <v>1624</v>
      </c>
      <c r="C253" s="268"/>
    </row>
    <row r="254" customFormat="false" ht="12.75" hidden="false" customHeight="false" outlineLevel="0" collapsed="false">
      <c r="B254" s="267" t="s">
        <v>331</v>
      </c>
      <c r="C254" s="267" t="s">
        <v>1625</v>
      </c>
    </row>
    <row r="255" customFormat="false" ht="12.75" hidden="false" customHeight="false" outlineLevel="0" collapsed="false">
      <c r="B255" s="267" t="s">
        <v>331</v>
      </c>
      <c r="C255" s="267" t="s">
        <v>1626</v>
      </c>
    </row>
    <row r="256" customFormat="false" ht="12.75" hidden="false" customHeight="false" outlineLevel="0" collapsed="false">
      <c r="B256" s="267" t="s">
        <v>331</v>
      </c>
      <c r="C256" s="267" t="s">
        <v>1627</v>
      </c>
    </row>
    <row r="257" customFormat="false" ht="12.75" hidden="false" customHeight="true" outlineLevel="0" collapsed="false">
      <c r="B257" s="267" t="s">
        <v>331</v>
      </c>
      <c r="C257" s="267" t="s">
        <v>1628</v>
      </c>
    </row>
    <row r="258" customFormat="false" ht="12.75" hidden="false" customHeight="false" outlineLevel="0" collapsed="false">
      <c r="B258" s="267"/>
      <c r="C258" s="267" t="s">
        <v>1629</v>
      </c>
    </row>
    <row r="259" customFormat="false" ht="12.75" hidden="false" customHeight="false" outlineLevel="0" collapsed="false">
      <c r="B259" s="267"/>
      <c r="C259" s="267" t="s">
        <v>1630</v>
      </c>
    </row>
    <row r="260" customFormat="false" ht="12.75" hidden="false" customHeight="false" outlineLevel="0" collapsed="false">
      <c r="B260" s="267" t="n">
        <v>1</v>
      </c>
      <c r="C260" s="267" t="s">
        <v>1631</v>
      </c>
    </row>
    <row r="261" customFormat="false" ht="12.75" hidden="false" customHeight="false" outlineLevel="0" collapsed="false">
      <c r="B261" s="267" t="n">
        <v>1</v>
      </c>
      <c r="C261" s="267" t="s">
        <v>1632</v>
      </c>
    </row>
    <row r="262" customFormat="false" ht="12.75" hidden="false" customHeight="false" outlineLevel="0" collapsed="false">
      <c r="B262" s="267" t="n">
        <v>1</v>
      </c>
      <c r="C262" s="267" t="s">
        <v>1633</v>
      </c>
    </row>
    <row r="263" customFormat="false" ht="12.75" hidden="false" customHeight="false" outlineLevel="0" collapsed="false">
      <c r="B263" s="267" t="n">
        <v>1</v>
      </c>
      <c r="C263" s="267" t="s">
        <v>1634</v>
      </c>
    </row>
    <row r="264" customFormat="false" ht="12.75" hidden="false" customHeight="false" outlineLevel="0" collapsed="false">
      <c r="B264" s="267" t="n">
        <v>1</v>
      </c>
      <c r="C264" s="267" t="s">
        <v>1635</v>
      </c>
    </row>
    <row r="265" customFormat="false" ht="12.75" hidden="false" customHeight="false" outlineLevel="0" collapsed="false">
      <c r="B265" s="267"/>
      <c r="C265" s="267" t="s">
        <v>1629</v>
      </c>
    </row>
    <row r="266" customFormat="false" ht="12.75" hidden="false" customHeight="false" outlineLevel="0" collapsed="false">
      <c r="B266" s="267" t="n">
        <v>1</v>
      </c>
      <c r="C266" s="267" t="s">
        <v>1636</v>
      </c>
    </row>
    <row r="267" customFormat="false" ht="12.75" hidden="false" customHeight="true" outlineLevel="0" collapsed="false">
      <c r="B267" s="269" t="s">
        <v>1637</v>
      </c>
      <c r="C267" s="269"/>
    </row>
    <row r="268" customFormat="false" ht="12.75" hidden="false" customHeight="false" outlineLevel="0" collapsed="false">
      <c r="B268" s="270"/>
      <c r="C268" s="270"/>
    </row>
    <row r="269" customFormat="false" ht="12.75" hidden="false" customHeight="false" outlineLevel="0" collapsed="false">
      <c r="B269" s="270"/>
      <c r="C269" s="270"/>
    </row>
    <row r="270" customFormat="false" ht="12.75" hidden="false" customHeight="false" outlineLevel="0" collapsed="false">
      <c r="B270" s="270"/>
      <c r="C270" s="270"/>
    </row>
    <row r="271" customFormat="false" ht="12.75" hidden="false" customHeight="false" outlineLevel="0" collapsed="false">
      <c r="B271" s="271" t="s">
        <v>1638</v>
      </c>
      <c r="C271" s="271"/>
    </row>
    <row r="272" customFormat="false" ht="12.75" hidden="false" customHeight="true" outlineLevel="0" collapsed="false">
      <c r="B272" s="269" t="s">
        <v>1639</v>
      </c>
      <c r="C272" s="269"/>
    </row>
    <row r="273" customFormat="false" ht="12.75" hidden="false" customHeight="false" outlineLevel="0" collapsed="false">
      <c r="B273" s="272" t="s">
        <v>542</v>
      </c>
      <c r="C273" s="272" t="s">
        <v>1401</v>
      </c>
    </row>
    <row r="274" customFormat="false" ht="12.75" hidden="false" customHeight="true" outlineLevel="0" collapsed="false">
      <c r="B274" s="268" t="s">
        <v>1402</v>
      </c>
      <c r="C274" s="268"/>
    </row>
    <row r="275" customFormat="false" ht="12.75" hidden="false" customHeight="false" outlineLevel="0" collapsed="false">
      <c r="B275" s="267" t="n">
        <v>1</v>
      </c>
      <c r="C275" s="267" t="s">
        <v>1640</v>
      </c>
    </row>
    <row r="276" customFormat="false" ht="12.75" hidden="false" customHeight="false" outlineLevel="0" collapsed="false">
      <c r="B276" s="267" t="n">
        <v>1</v>
      </c>
      <c r="C276" s="267" t="s">
        <v>1641</v>
      </c>
    </row>
    <row r="277" customFormat="false" ht="12.75" hidden="false" customHeight="false" outlineLevel="0" collapsed="false">
      <c r="B277" s="267" t="n">
        <v>1</v>
      </c>
      <c r="C277" s="267" t="s">
        <v>1404</v>
      </c>
    </row>
    <row r="278" customFormat="false" ht="12.75" hidden="false" customHeight="false" outlineLevel="0" collapsed="false">
      <c r="B278" s="267" t="n">
        <v>1</v>
      </c>
      <c r="C278" s="267" t="s">
        <v>1405</v>
      </c>
    </row>
    <row r="279" customFormat="false" ht="12.75" hidden="false" customHeight="false" outlineLevel="0" collapsed="false">
      <c r="B279" s="267" t="n">
        <v>1</v>
      </c>
      <c r="C279" s="267" t="s">
        <v>1409</v>
      </c>
    </row>
    <row r="280" customFormat="false" ht="12.75" hidden="false" customHeight="false" outlineLevel="0" collapsed="false">
      <c r="B280" s="267" t="n">
        <v>1</v>
      </c>
      <c r="C280" s="267" t="s">
        <v>1642</v>
      </c>
    </row>
    <row r="281" customFormat="false" ht="12.75" hidden="false" customHeight="false" outlineLevel="0" collapsed="false">
      <c r="B281" s="267" t="n">
        <v>4</v>
      </c>
      <c r="C281" s="267" t="s">
        <v>1414</v>
      </c>
    </row>
    <row r="282" customFormat="false" ht="12.75" hidden="false" customHeight="false" outlineLevel="0" collapsed="false">
      <c r="B282" s="267" t="n">
        <v>1</v>
      </c>
      <c r="C282" s="267" t="s">
        <v>1643</v>
      </c>
    </row>
    <row r="283" customFormat="false" ht="12.75" hidden="false" customHeight="false" outlineLevel="0" collapsed="false">
      <c r="B283" s="267" t="n">
        <v>3</v>
      </c>
      <c r="C283" s="267" t="s">
        <v>1418</v>
      </c>
    </row>
    <row r="284" customFormat="false" ht="12.75" hidden="false" customHeight="false" outlineLevel="0" collapsed="false">
      <c r="B284" s="267" t="n">
        <v>1</v>
      </c>
      <c r="C284" s="267" t="s">
        <v>1644</v>
      </c>
    </row>
    <row r="285" customFormat="false" ht="12.75" hidden="false" customHeight="false" outlineLevel="0" collapsed="false">
      <c r="B285" s="267" t="n">
        <v>25</v>
      </c>
      <c r="C285" s="267" t="s">
        <v>1420</v>
      </c>
    </row>
    <row r="286" customFormat="false" ht="12.75" hidden="false" customHeight="true" outlineLevel="0" collapsed="false">
      <c r="B286" s="268" t="s">
        <v>1422</v>
      </c>
      <c r="C286" s="268"/>
    </row>
    <row r="287" customFormat="false" ht="12.75" hidden="false" customHeight="false" outlineLevel="0" collapsed="false">
      <c r="B287" s="267" t="s">
        <v>1423</v>
      </c>
      <c r="C287" s="267" t="s">
        <v>1441</v>
      </c>
    </row>
    <row r="288" customFormat="false" ht="12.75" hidden="false" customHeight="false" outlineLevel="0" collapsed="false">
      <c r="B288" s="267" t="s">
        <v>1423</v>
      </c>
      <c r="C288" s="267" t="s">
        <v>1645</v>
      </c>
    </row>
    <row r="289" customFormat="false" ht="12.75" hidden="false" customHeight="false" outlineLevel="0" collapsed="false">
      <c r="B289" s="267" t="n">
        <v>1</v>
      </c>
      <c r="C289" s="267" t="s">
        <v>1646</v>
      </c>
    </row>
    <row r="290" customFormat="false" ht="12.75" hidden="false" customHeight="true" outlineLevel="0" collapsed="false">
      <c r="B290" s="268" t="s">
        <v>1448</v>
      </c>
      <c r="C290" s="268"/>
    </row>
    <row r="291" customFormat="false" ht="12.75" hidden="false" customHeight="false" outlineLevel="0" collapsed="false">
      <c r="B291" s="267" t="n">
        <v>1</v>
      </c>
      <c r="C291" s="267" t="s">
        <v>1449</v>
      </c>
    </row>
    <row r="292" customFormat="false" ht="12.75" hidden="false" customHeight="true" outlineLevel="0" collapsed="false">
      <c r="B292" s="269" t="s">
        <v>1450</v>
      </c>
      <c r="C292" s="269"/>
    </row>
    <row r="293" customFormat="false" ht="12.75" hidden="false" customHeight="false" outlineLevel="0" collapsed="false">
      <c r="B293" s="267" t="n">
        <v>1</v>
      </c>
      <c r="C293" s="267" t="s">
        <v>1451</v>
      </c>
    </row>
    <row r="294" customFormat="false" ht="12.75" hidden="false" customHeight="false" outlineLevel="0" collapsed="false">
      <c r="B294" s="267" t="n">
        <v>4</v>
      </c>
      <c r="C294" s="267" t="s">
        <v>1647</v>
      </c>
    </row>
    <row r="295" customFormat="false" ht="12.75" hidden="false" customHeight="false" outlineLevel="0" collapsed="false">
      <c r="B295" s="267" t="n">
        <v>4</v>
      </c>
      <c r="C295" s="267" t="s">
        <v>1453</v>
      </c>
    </row>
    <row r="296" customFormat="false" ht="12.75" hidden="false" customHeight="false" outlineLevel="0" collapsed="false">
      <c r="B296" s="267" t="n">
        <v>1</v>
      </c>
      <c r="C296" s="267" t="s">
        <v>1455</v>
      </c>
    </row>
    <row r="297" customFormat="false" ht="12.75" hidden="false" customHeight="false" outlineLevel="0" collapsed="false">
      <c r="B297" s="267" t="n">
        <v>2</v>
      </c>
      <c r="C297" s="267" t="s">
        <v>1454</v>
      </c>
    </row>
    <row r="298" customFormat="false" ht="12.75" hidden="false" customHeight="false" outlineLevel="0" collapsed="false">
      <c r="B298" s="267" t="s">
        <v>1648</v>
      </c>
      <c r="C298" s="267" t="s">
        <v>1649</v>
      </c>
    </row>
    <row r="299" customFormat="false" ht="12.75" hidden="false" customHeight="true" outlineLevel="0" collapsed="false">
      <c r="B299" s="268" t="s">
        <v>1461</v>
      </c>
      <c r="C299" s="268"/>
    </row>
    <row r="300" customFormat="false" ht="12.75" hidden="false" customHeight="true" outlineLevel="0" collapsed="false">
      <c r="B300" s="267" t="s">
        <v>1650</v>
      </c>
      <c r="C300" s="269" t="s">
        <v>1463</v>
      </c>
    </row>
    <row r="301" customFormat="false" ht="12.75" hidden="false" customHeight="false" outlineLevel="0" collapsed="false">
      <c r="B301" s="267" t="s">
        <v>1651</v>
      </c>
      <c r="C301" s="269"/>
    </row>
    <row r="302" customFormat="false" ht="12.75" hidden="false" customHeight="false" outlineLevel="0" collapsed="false">
      <c r="B302" s="267" t="s">
        <v>1652</v>
      </c>
      <c r="C302" s="267" t="s">
        <v>1653</v>
      </c>
    </row>
    <row r="303" customFormat="false" ht="12.75" hidden="false" customHeight="false" outlineLevel="0" collapsed="false">
      <c r="B303" s="267" t="s">
        <v>331</v>
      </c>
      <c r="C303" s="267" t="s">
        <v>1654</v>
      </c>
    </row>
    <row r="304" customFormat="false" ht="12.75" hidden="false" customHeight="false" outlineLevel="0" collapsed="false">
      <c r="B304" s="267" t="s">
        <v>331</v>
      </c>
      <c r="C304" s="267" t="s">
        <v>1655</v>
      </c>
    </row>
    <row r="305" customFormat="false" ht="12.75" hidden="false" customHeight="true" outlineLevel="0" collapsed="false">
      <c r="B305" s="268" t="s">
        <v>1432</v>
      </c>
      <c r="C305" s="268"/>
    </row>
    <row r="306" customFormat="false" ht="12.75" hidden="false" customHeight="false" outlineLevel="0" collapsed="false">
      <c r="B306" s="267" t="s">
        <v>1516</v>
      </c>
      <c r="C306" s="267" t="s">
        <v>426</v>
      </c>
    </row>
    <row r="307" customFormat="false" ht="12.75" hidden="false" customHeight="false" outlineLevel="0" collapsed="false">
      <c r="B307" s="267" t="n">
        <v>25</v>
      </c>
      <c r="C307" s="267" t="s">
        <v>1656</v>
      </c>
    </row>
    <row r="308" customFormat="false" ht="12.75" hidden="false" customHeight="false" outlineLevel="0" collapsed="false">
      <c r="B308" s="267" t="s">
        <v>1433</v>
      </c>
      <c r="C308" s="267" t="s">
        <v>1434</v>
      </c>
    </row>
    <row r="309" customFormat="false" ht="12.75" hidden="false" customHeight="false" outlineLevel="0" collapsed="false">
      <c r="B309" s="267" t="s">
        <v>1423</v>
      </c>
      <c r="C309" s="267" t="s">
        <v>1657</v>
      </c>
    </row>
    <row r="310" customFormat="false" ht="12.75" hidden="false" customHeight="false" outlineLevel="0" collapsed="false">
      <c r="B310" s="267" t="s">
        <v>1423</v>
      </c>
      <c r="C310" s="267" t="s">
        <v>1436</v>
      </c>
    </row>
    <row r="311" customFormat="false" ht="12.75" hidden="false" customHeight="false" outlineLevel="0" collapsed="false">
      <c r="B311" s="267" t="s">
        <v>1658</v>
      </c>
      <c r="C311" s="267" t="s">
        <v>1438</v>
      </c>
    </row>
    <row r="312" customFormat="false" ht="12.75" hidden="false" customHeight="false" outlineLevel="0" collapsed="false">
      <c r="B312" s="267" t="s">
        <v>1423</v>
      </c>
      <c r="C312" s="267" t="s">
        <v>1440</v>
      </c>
    </row>
    <row r="313" customFormat="false" ht="12.75" hidden="false" customHeight="false" outlineLevel="0" collapsed="false">
      <c r="B313" s="267" t="n">
        <v>1</v>
      </c>
      <c r="C313" s="267" t="s">
        <v>1659</v>
      </c>
    </row>
    <row r="314" customFormat="false" ht="12.75" hidden="false" customHeight="false" outlineLevel="0" collapsed="false">
      <c r="B314" s="267" t="n">
        <v>1</v>
      </c>
      <c r="C314" s="267" t="s">
        <v>1660</v>
      </c>
    </row>
    <row r="315" customFormat="false" ht="12.75" hidden="false" customHeight="true" outlineLevel="0" collapsed="false">
      <c r="B315" s="267" t="s">
        <v>1661</v>
      </c>
      <c r="C315" s="273" t="s">
        <v>1662</v>
      </c>
    </row>
    <row r="316" customFormat="false" ht="13.5" hidden="false" customHeight="false" outlineLevel="0" collapsed="false">
      <c r="B316" s="273" t="s">
        <v>1468</v>
      </c>
      <c r="C316" s="273"/>
    </row>
  </sheetData>
  <mergeCells count="43">
    <mergeCell ref="B4:C4"/>
    <mergeCell ref="B6:C6"/>
    <mergeCell ref="B28:C28"/>
    <mergeCell ref="B34:C34"/>
    <mergeCell ref="B36:C36"/>
    <mergeCell ref="B44:B51"/>
    <mergeCell ref="B52:C52"/>
    <mergeCell ref="B54:C54"/>
    <mergeCell ref="B64:C64"/>
    <mergeCell ref="B66:C66"/>
    <mergeCell ref="C71:C72"/>
    <mergeCell ref="B85:C85"/>
    <mergeCell ref="B96:C96"/>
    <mergeCell ref="B101:C101"/>
    <mergeCell ref="B103:C103"/>
    <mergeCell ref="B153:C153"/>
    <mergeCell ref="B156:C156"/>
    <mergeCell ref="B157:C157"/>
    <mergeCell ref="B158:C158"/>
    <mergeCell ref="B161:C161"/>
    <mergeCell ref="B167:C167"/>
    <mergeCell ref="B182:B184"/>
    <mergeCell ref="B190:B216"/>
    <mergeCell ref="B229:C229"/>
    <mergeCell ref="B233:C233"/>
    <mergeCell ref="B238:C238"/>
    <mergeCell ref="B243:C243"/>
    <mergeCell ref="B246:C246"/>
    <mergeCell ref="B249:C249"/>
    <mergeCell ref="B251:C251"/>
    <mergeCell ref="B253:C253"/>
    <mergeCell ref="B257:B259"/>
    <mergeCell ref="B267:C267"/>
    <mergeCell ref="B271:C271"/>
    <mergeCell ref="B272:C272"/>
    <mergeCell ref="B274:C274"/>
    <mergeCell ref="B286:C286"/>
    <mergeCell ref="B290:C290"/>
    <mergeCell ref="B292:C292"/>
    <mergeCell ref="B299:C299"/>
    <mergeCell ref="C300:C301"/>
    <mergeCell ref="B305:C305"/>
    <mergeCell ref="C315:C3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21.56"/>
  </cols>
  <sheetData>
    <row r="2" customFormat="false" ht="24" hidden="false" customHeight="false" outlineLevel="0" collapsed="false">
      <c r="B2" s="184" t="s">
        <v>1663</v>
      </c>
    </row>
    <row r="5" customFormat="false" ht="12.75" hidden="false" customHeight="false" outlineLevel="0" collapsed="false">
      <c r="B5" s="0" t="s">
        <v>1664</v>
      </c>
    </row>
    <row r="6" customFormat="false" ht="12.75" hidden="false" customHeight="false" outlineLevel="0" collapsed="false">
      <c r="B6" s="0" t="s">
        <v>1665</v>
      </c>
    </row>
    <row r="7" customFormat="false" ht="12.75" hidden="false" customHeight="false" outlineLevel="0" collapsed="false">
      <c r="B7" s="0" t="s">
        <v>1666</v>
      </c>
    </row>
    <row r="8" customFormat="false" ht="12.75" hidden="false" customHeight="false" outlineLevel="0" collapsed="false">
      <c r="B8" s="0" t="s">
        <v>1667</v>
      </c>
    </row>
    <row r="11" customFormat="false" ht="12.75" hidden="false" customHeight="false" outlineLevel="0" collapsed="false">
      <c r="B11" s="0" t="s">
        <v>1668</v>
      </c>
    </row>
    <row r="13" customFormat="false" ht="12.75" hidden="false" customHeight="false" outlineLevel="0" collapsed="false">
      <c r="B13" s="0" t="s">
        <v>1669</v>
      </c>
    </row>
    <row r="16" customFormat="false" ht="17.25" hidden="false" customHeight="false" outlineLevel="0" collapsed="false">
      <c r="B16" s="274" t="s">
        <v>1670</v>
      </c>
    </row>
    <row r="19" customFormat="false" ht="17.25" hidden="false" customHeight="false" outlineLevel="0" collapsed="false">
      <c r="B19" s="275" t="s">
        <v>1671</v>
      </c>
    </row>
    <row r="22" customFormat="false" ht="12.75" hidden="false" customHeight="false" outlineLevel="0" collapsed="false">
      <c r="B22" s="0" t="s">
        <v>1672</v>
      </c>
    </row>
    <row r="23" customFormat="false" ht="12.75" hidden="false" customHeight="false" outlineLevel="0" collapsed="false">
      <c r="B23" s="0" t="s">
        <v>1673</v>
      </c>
    </row>
    <row r="24" customFormat="false" ht="12.75" hidden="false" customHeight="false" outlineLevel="0" collapsed="false">
      <c r="B24" s="0" t="s">
        <v>1674</v>
      </c>
    </row>
    <row r="25" customFormat="false" ht="12.75" hidden="false" customHeight="false" outlineLevel="0" collapsed="false">
      <c r="B25" s="0" t="s">
        <v>1675</v>
      </c>
    </row>
    <row r="26" customFormat="false" ht="12.75" hidden="false" customHeight="false" outlineLevel="0" collapsed="false">
      <c r="B26" s="0" t="s">
        <v>1676</v>
      </c>
    </row>
    <row r="27" customFormat="false" ht="12.75" hidden="false" customHeight="false" outlineLevel="0" collapsed="false">
      <c r="B27" s="0" t="s">
        <v>1677</v>
      </c>
    </row>
    <row r="28" customFormat="false" ht="12.75" hidden="false" customHeight="false" outlineLevel="0" collapsed="false">
      <c r="B28" s="0" t="s">
        <v>1678</v>
      </c>
    </row>
    <row r="29" customFormat="false" ht="12.75" hidden="false" customHeight="false" outlineLevel="0" collapsed="false">
      <c r="B29" s="0" t="s">
        <v>1679</v>
      </c>
    </row>
    <row r="30" customFormat="false" ht="12.75" hidden="false" customHeight="false" outlineLevel="0" collapsed="false">
      <c r="B30" s="0" t="s">
        <v>1680</v>
      </c>
    </row>
    <row r="31" customFormat="false" ht="12.75" hidden="false" customHeight="false" outlineLevel="0" collapsed="false">
      <c r="B31" s="0" t="s">
        <v>1681</v>
      </c>
    </row>
    <row r="32" customFormat="false" ht="12.75" hidden="false" customHeight="false" outlineLevel="0" collapsed="false">
      <c r="B32" s="0" t="s">
        <v>1682</v>
      </c>
    </row>
    <row r="33" customFormat="false" ht="12.75" hidden="false" customHeight="false" outlineLevel="0" collapsed="false">
      <c r="B33" s="0" t="s">
        <v>1683</v>
      </c>
    </row>
    <row r="34" customFormat="false" ht="12.75" hidden="false" customHeight="false" outlineLevel="0" collapsed="false">
      <c r="B34" s="0" t="s">
        <v>1684</v>
      </c>
    </row>
    <row r="35" customFormat="false" ht="12.75" hidden="false" customHeight="false" outlineLevel="0" collapsed="false">
      <c r="B35" s="0" t="s">
        <v>1685</v>
      </c>
    </row>
    <row r="36" customFormat="false" ht="12.75" hidden="false" customHeight="false" outlineLevel="0" collapsed="false">
      <c r="B36" s="0" t="s">
        <v>1686</v>
      </c>
    </row>
    <row r="37" customFormat="false" ht="12.75" hidden="false" customHeight="false" outlineLevel="0" collapsed="false">
      <c r="B37" s="0" t="s">
        <v>1687</v>
      </c>
    </row>
    <row r="38" customFormat="false" ht="12.75" hidden="false" customHeight="false" outlineLevel="0" collapsed="false">
      <c r="B38" s="0" t="s">
        <v>1688</v>
      </c>
    </row>
    <row r="39" customFormat="false" ht="12.75" hidden="false" customHeight="false" outlineLevel="0" collapsed="false">
      <c r="B39" s="0" t="s">
        <v>1689</v>
      </c>
    </row>
    <row r="40" customFormat="false" ht="12.75" hidden="false" customHeight="false" outlineLevel="0" collapsed="false">
      <c r="B40" s="0" t="s">
        <v>1690</v>
      </c>
    </row>
    <row r="41" customFormat="false" ht="12.75" hidden="false" customHeight="false" outlineLevel="0" collapsed="false">
      <c r="B41" s="0" t="s">
        <v>1691</v>
      </c>
    </row>
    <row r="42" customFormat="false" ht="12.75" hidden="false" customHeight="false" outlineLevel="0" collapsed="false">
      <c r="B42" s="0" t="s">
        <v>1692</v>
      </c>
    </row>
    <row r="43" customFormat="false" ht="12.75" hidden="false" customHeight="false" outlineLevel="0" collapsed="false">
      <c r="B43" s="0" t="s">
        <v>1693</v>
      </c>
    </row>
    <row r="44" customFormat="false" ht="12.75" hidden="false" customHeight="false" outlineLevel="0" collapsed="false">
      <c r="B44" s="0" t="s">
        <v>1694</v>
      </c>
    </row>
    <row r="45" customFormat="false" ht="12.75" hidden="false" customHeight="false" outlineLevel="0" collapsed="false">
      <c r="B45" s="0" t="s">
        <v>1695</v>
      </c>
    </row>
    <row r="46" customFormat="false" ht="12.75" hidden="false" customHeight="false" outlineLevel="0" collapsed="false">
      <c r="B46" s="0" t="s">
        <v>1696</v>
      </c>
    </row>
    <row r="47" customFormat="false" ht="12.75" hidden="false" customHeight="false" outlineLevel="0" collapsed="false">
      <c r="B47" s="0" t="s">
        <v>1697</v>
      </c>
    </row>
    <row r="50" customFormat="false" ht="17.25" hidden="false" customHeight="false" outlineLevel="0" collapsed="false">
      <c r="B50" s="275" t="s">
        <v>1698</v>
      </c>
    </row>
    <row r="53" customFormat="false" ht="12.75" hidden="false" customHeight="false" outlineLevel="0" collapsed="false">
      <c r="B53" s="0" t="s">
        <v>1699</v>
      </c>
    </row>
    <row r="54" customFormat="false" ht="12.75" hidden="false" customHeight="false" outlineLevel="0" collapsed="false">
      <c r="B54" s="0" t="s">
        <v>1700</v>
      </c>
    </row>
    <row r="55" customFormat="false" ht="12.75" hidden="false" customHeight="false" outlineLevel="0" collapsed="false">
      <c r="B55" s="0" t="s">
        <v>1701</v>
      </c>
    </row>
    <row r="56" customFormat="false" ht="12.75" hidden="false" customHeight="false" outlineLevel="0" collapsed="false">
      <c r="B56" s="0" t="s">
        <v>1702</v>
      </c>
    </row>
    <row r="57" customFormat="false" ht="12.75" hidden="false" customHeight="false" outlineLevel="0" collapsed="false">
      <c r="B57" s="0" t="s">
        <v>1703</v>
      </c>
    </row>
    <row r="58" customFormat="false" ht="12.75" hidden="false" customHeight="false" outlineLevel="0" collapsed="false">
      <c r="B58" s="0" t="s">
        <v>1704</v>
      </c>
    </row>
    <row r="59" customFormat="false" ht="12.75" hidden="false" customHeight="false" outlineLevel="0" collapsed="false">
      <c r="B59" s="0" t="s">
        <v>1705</v>
      </c>
    </row>
    <row r="60" customFormat="false" ht="12.75" hidden="false" customHeight="false" outlineLevel="0" collapsed="false">
      <c r="B60" s="0" t="s">
        <v>1706</v>
      </c>
    </row>
    <row r="61" customFormat="false" ht="12.75" hidden="false" customHeight="false" outlineLevel="0" collapsed="false">
      <c r="B61" s="0" t="s">
        <v>1707</v>
      </c>
    </row>
    <row r="62" customFormat="false" ht="12.75" hidden="false" customHeight="false" outlineLevel="0" collapsed="false">
      <c r="B62" s="0" t="s">
        <v>1708</v>
      </c>
    </row>
    <row r="63" customFormat="false" ht="12.75" hidden="false" customHeight="false" outlineLevel="0" collapsed="false">
      <c r="B63" s="0" t="s">
        <v>1709</v>
      </c>
    </row>
    <row r="64" customFormat="false" ht="12.75" hidden="false" customHeight="false" outlineLevel="0" collapsed="false">
      <c r="B64" s="0" t="s">
        <v>1697</v>
      </c>
    </row>
    <row r="67" customFormat="false" ht="17.25" hidden="false" customHeight="false" outlineLevel="0" collapsed="false">
      <c r="B67" s="275" t="s">
        <v>1710</v>
      </c>
    </row>
    <row r="72" customFormat="false" ht="12.75" hidden="false" customHeight="false" outlineLevel="0" collapsed="false">
      <c r="B72" s="0" t="s">
        <v>1711</v>
      </c>
    </row>
    <row r="73" customFormat="false" ht="12.75" hidden="false" customHeight="false" outlineLevel="0" collapsed="false">
      <c r="B73" s="276" t="s">
        <v>1712</v>
      </c>
    </row>
    <row r="74" customFormat="false" ht="12.75" hidden="false" customHeight="false" outlineLevel="0" collapsed="false">
      <c r="B74" s="0" t="s">
        <v>1713</v>
      </c>
    </row>
    <row r="75" customFormat="false" ht="12.75" hidden="false" customHeight="false" outlineLevel="0" collapsed="false">
      <c r="B75" s="0" t="s">
        <v>1714</v>
      </c>
    </row>
    <row r="76" customFormat="false" ht="12.75" hidden="false" customHeight="false" outlineLevel="0" collapsed="false">
      <c r="B76" s="0" t="s">
        <v>1715</v>
      </c>
    </row>
    <row r="77" customFormat="false" ht="12.75" hidden="false" customHeight="false" outlineLevel="0" collapsed="false">
      <c r="B77" s="0" t="s">
        <v>1716</v>
      </c>
    </row>
    <row r="78" customFormat="false" ht="12.75" hidden="false" customHeight="false" outlineLevel="0" collapsed="false">
      <c r="B78" s="0" t="s">
        <v>1717</v>
      </c>
    </row>
    <row r="79" customFormat="false" ht="12.75" hidden="false" customHeight="false" outlineLevel="0" collapsed="false">
      <c r="B79" s="0" t="s">
        <v>1718</v>
      </c>
    </row>
    <row r="82" customFormat="false" ht="24" hidden="false" customHeight="false" outlineLevel="0" collapsed="false">
      <c r="B82" s="184" t="s">
        <v>1719</v>
      </c>
    </row>
    <row r="87" customFormat="false" ht="12.75" hidden="false" customHeight="false" outlineLevel="0" collapsed="false">
      <c r="B87" s="0" t="s">
        <v>1720</v>
      </c>
    </row>
    <row r="88" customFormat="false" ht="12.75" hidden="false" customHeight="false" outlineLevel="0" collapsed="false">
      <c r="B88" s="0" t="s">
        <v>1721</v>
      </c>
    </row>
    <row r="90" customFormat="false" ht="12.75" hidden="false" customHeight="false" outlineLevel="0" collapsed="false">
      <c r="B90" s="0" t="s">
        <v>1722</v>
      </c>
    </row>
    <row r="93" customFormat="false" ht="12.75" hidden="false" customHeight="false" outlineLevel="0" collapsed="false">
      <c r="B93" s="0" t="s">
        <v>1723</v>
      </c>
    </row>
    <row r="94" customFormat="false" ht="12.75" hidden="false" customHeight="false" outlineLevel="0" collapsed="false">
      <c r="B94" s="0" t="s">
        <v>1724</v>
      </c>
    </row>
    <row r="95" customFormat="false" ht="12.75" hidden="false" customHeight="false" outlineLevel="0" collapsed="false">
      <c r="B95" s="0" t="s">
        <v>1725</v>
      </c>
    </row>
    <row r="96" customFormat="false" ht="12.75" hidden="false" customHeight="false" outlineLevel="0" collapsed="false">
      <c r="B96" s="0" t="s">
        <v>1726</v>
      </c>
    </row>
    <row r="97" customFormat="false" ht="12.75" hidden="false" customHeight="false" outlineLevel="0" collapsed="false">
      <c r="B97" s="0" t="s">
        <v>1727</v>
      </c>
    </row>
    <row r="98" customFormat="false" ht="12.75" hidden="false" customHeight="false" outlineLevel="0" collapsed="false">
      <c r="B98" s="0" t="s">
        <v>1728</v>
      </c>
    </row>
    <row r="99" customFormat="false" ht="12.75" hidden="false" customHeight="false" outlineLevel="0" collapsed="false">
      <c r="B99" s="0" t="s">
        <v>1729</v>
      </c>
    </row>
    <row r="102" customFormat="false" ht="12.75" hidden="false" customHeight="false" outlineLevel="0" collapsed="false">
      <c r="B102" s="0" t="s">
        <v>1730</v>
      </c>
    </row>
    <row r="105" customFormat="false" ht="12.75" hidden="false" customHeight="false" outlineLevel="0" collapsed="false">
      <c r="B105" s="0" t="s">
        <v>1731</v>
      </c>
    </row>
    <row r="106" customFormat="false" ht="12.75" hidden="false" customHeight="false" outlineLevel="0" collapsed="false">
      <c r="B106" s="0" t="s">
        <v>1732</v>
      </c>
    </row>
    <row r="107" customFormat="false" ht="12.75" hidden="false" customHeight="false" outlineLevel="0" collapsed="false">
      <c r="B107" s="0" t="s">
        <v>1733</v>
      </c>
    </row>
    <row r="112" customFormat="false" ht="17.25" hidden="false" customHeight="false" outlineLevel="0" collapsed="false">
      <c r="B112" s="241" t="s">
        <v>1734</v>
      </c>
    </row>
    <row r="114" customFormat="false" ht="12.75" hidden="false" customHeight="false" outlineLevel="0" collapsed="false">
      <c r="B114" s="0" t="s">
        <v>1735</v>
      </c>
    </row>
    <row r="115" customFormat="false" ht="12.75" hidden="false" customHeight="false" outlineLevel="0" collapsed="false">
      <c r="B115" s="0" t="s">
        <v>1736</v>
      </c>
    </row>
    <row r="116" customFormat="false" ht="12.75" hidden="false" customHeight="false" outlineLevel="0" collapsed="false">
      <c r="B116" s="0" t="s">
        <v>1737</v>
      </c>
    </row>
    <row r="117" customFormat="false" ht="12.75" hidden="false" customHeight="false" outlineLevel="0" collapsed="false">
      <c r="B117" s="0" t="s">
        <v>1738</v>
      </c>
    </row>
    <row r="118" customFormat="false" ht="12.75" hidden="false" customHeight="false" outlineLevel="0" collapsed="false">
      <c r="B118" s="0" t="s">
        <v>1739</v>
      </c>
    </row>
    <row r="119" customFormat="false" ht="12.75" hidden="false" customHeight="false" outlineLevel="0" collapsed="false">
      <c r="B119" s="0" t="s">
        <v>1740</v>
      </c>
    </row>
    <row r="120" customFormat="false" ht="12.75" hidden="false" customHeight="false" outlineLevel="0" collapsed="false">
      <c r="B120" s="0" t="s">
        <v>1741</v>
      </c>
    </row>
    <row r="121" customFormat="false" ht="12.75" hidden="false" customHeight="false" outlineLevel="0" collapsed="false">
      <c r="B121" s="0" t="s">
        <v>1742</v>
      </c>
    </row>
    <row r="122" customFormat="false" ht="12.75" hidden="false" customHeight="false" outlineLevel="0" collapsed="false">
      <c r="B122" s="0" t="s">
        <v>1743</v>
      </c>
    </row>
    <row r="123" customFormat="false" ht="12.75" hidden="false" customHeight="false" outlineLevel="0" collapsed="false">
      <c r="B123" s="0" t="s">
        <v>1744</v>
      </c>
    </row>
    <row r="125" customFormat="false" ht="12.75" hidden="false" customHeight="false" outlineLevel="0" collapsed="false">
      <c r="B125" s="0" t="s">
        <v>1745</v>
      </c>
    </row>
    <row r="128" customFormat="false" ht="13.5" hidden="false" customHeight="false" outlineLevel="0" collapsed="false">
      <c r="B128" s="242" t="s">
        <v>1746</v>
      </c>
    </row>
    <row r="130" customFormat="false" ht="12.75" hidden="false" customHeight="false" outlineLevel="0" collapsed="false">
      <c r="B130" s="0" t="s">
        <v>1747</v>
      </c>
    </row>
    <row r="133" customFormat="false" ht="12.75" hidden="false" customHeight="false" outlineLevel="0" collapsed="false">
      <c r="B133" s="0" t="s">
        <v>1748</v>
      </c>
    </row>
    <row r="136" customFormat="false" ht="12.75" hidden="false" customHeight="false" outlineLevel="0" collapsed="false">
      <c r="B136" s="0" t="s">
        <v>1749</v>
      </c>
    </row>
    <row r="137" customFormat="false" ht="12.75" hidden="false" customHeight="false" outlineLevel="0" collapsed="false">
      <c r="B137" s="0" t="s">
        <v>1750</v>
      </c>
    </row>
    <row r="138" customFormat="false" ht="12.75" hidden="false" customHeight="false" outlineLevel="0" collapsed="false">
      <c r="B138" s="0" t="s">
        <v>1751</v>
      </c>
    </row>
    <row r="139" customFormat="false" ht="12.75" hidden="false" customHeight="false" outlineLevel="0" collapsed="false">
      <c r="B139" s="0" t="s">
        <v>1752</v>
      </c>
    </row>
    <row r="142" customFormat="false" ht="12.75" hidden="false" customHeight="false" outlineLevel="0" collapsed="false">
      <c r="B142" s="0" t="s">
        <v>1753</v>
      </c>
    </row>
    <row r="145" customFormat="false" ht="12.75" hidden="false" customHeight="false" outlineLevel="0" collapsed="false">
      <c r="B145" s="0" t="s">
        <v>1754</v>
      </c>
    </row>
    <row r="147" customFormat="false" ht="12.75" hidden="false" customHeight="false" outlineLevel="0" collapsed="false">
      <c r="B147" s="0" t="s">
        <v>17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sheetData>
    <row r="3" customFormat="false" ht="24" hidden="false" customHeight="false" outlineLevel="0" collapsed="false">
      <c r="B3" s="184" t="s">
        <v>1756</v>
      </c>
    </row>
    <row r="7" customFormat="false" ht="12.75" hidden="false" customHeight="false" outlineLevel="0" collapsed="false">
      <c r="B7" s="0" t="s">
        <v>1757</v>
      </c>
    </row>
    <row r="8" customFormat="false" ht="12.75" hidden="false" customHeight="false" outlineLevel="0" collapsed="false">
      <c r="B8" s="0" t="s">
        <v>1758</v>
      </c>
    </row>
    <row r="10" customFormat="false" ht="12.75" hidden="false" customHeight="false" outlineLevel="0" collapsed="false">
      <c r="B10" s="0" t="s">
        <v>1759</v>
      </c>
    </row>
    <row r="12" customFormat="false" ht="12.75" hidden="false" customHeight="false" outlineLevel="0" collapsed="false">
      <c r="B12" s="0" t="s">
        <v>1760</v>
      </c>
      <c r="K12" s="0" t="s">
        <v>1761</v>
      </c>
    </row>
    <row r="13" customFormat="false" ht="12.75" hidden="false" customHeight="false" outlineLevel="0" collapsed="false">
      <c r="B13" s="0" t="s">
        <v>1762</v>
      </c>
      <c r="K13" s="0" t="s">
        <v>1763</v>
      </c>
    </row>
    <row r="14" customFormat="false" ht="12.75" hidden="false" customHeight="false" outlineLevel="0" collapsed="false">
      <c r="B14" s="0" t="s">
        <v>1764</v>
      </c>
    </row>
    <row r="15" customFormat="false" ht="12.75" hidden="false" customHeight="false" outlineLevel="0" collapsed="false">
      <c r="B15" s="0" t="s">
        <v>1765</v>
      </c>
    </row>
    <row r="16" customFormat="false" ht="12.75" hidden="false" customHeight="false" outlineLevel="0" collapsed="false">
      <c r="B16" s="0" t="s">
        <v>1766</v>
      </c>
    </row>
    <row r="17" customFormat="false" ht="12.75" hidden="false" customHeight="false" outlineLevel="0" collapsed="false">
      <c r="B17" s="0" t="s">
        <v>17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3" customFormat="false" ht="24" hidden="false" customHeight="false" outlineLevel="0" collapsed="false">
      <c r="A3" s="184" t="s">
        <v>1768</v>
      </c>
    </row>
    <row r="7" customFormat="false" ht="12.75" hidden="false" customHeight="false" outlineLevel="0" collapsed="false">
      <c r="A7" s="0" t="s">
        <v>1769</v>
      </c>
    </row>
    <row r="8" customFormat="false" ht="12.75" hidden="false" customHeight="false" outlineLevel="0" collapsed="false">
      <c r="A8" s="0" t="s">
        <v>1770</v>
      </c>
    </row>
    <row r="11" customFormat="false" ht="12.75" hidden="false" customHeight="false" outlineLevel="0" collapsed="false">
      <c r="A11" s="0" t="s">
        <v>1771</v>
      </c>
    </row>
    <row r="12" customFormat="false" ht="12.75" hidden="false" customHeight="false" outlineLevel="0" collapsed="false">
      <c r="A12" s="0" t="s">
        <v>1772</v>
      </c>
    </row>
    <row r="15" customFormat="false" ht="12.75" hidden="false" customHeight="false" outlineLevel="0" collapsed="false">
      <c r="A15" s="0" t="s">
        <v>1773</v>
      </c>
    </row>
    <row r="16" customFormat="false" ht="12.75" hidden="false" customHeight="false" outlineLevel="0" collapsed="false">
      <c r="A16" s="0" t="s">
        <v>1774</v>
      </c>
    </row>
    <row r="17" customFormat="false" ht="12.75" hidden="false" customHeight="false" outlineLevel="0" collapsed="false">
      <c r="A17" s="0" t="s">
        <v>1775</v>
      </c>
    </row>
    <row r="20" customFormat="false" ht="12.75" hidden="false" customHeight="false" outlineLevel="0" collapsed="false">
      <c r="A20" s="0" t="s">
        <v>1776</v>
      </c>
    </row>
    <row r="21" customFormat="false" ht="12.75" hidden="false" customHeight="false" outlineLevel="0" collapsed="false">
      <c r="A21" s="0" t="s">
        <v>1777</v>
      </c>
    </row>
    <row r="22" customFormat="false" ht="12.75" hidden="false" customHeight="false" outlineLevel="0" collapsed="false">
      <c r="A22" s="0" t="s">
        <v>1778</v>
      </c>
    </row>
    <row r="23" customFormat="false" ht="12.75" hidden="false" customHeight="false" outlineLevel="0" collapsed="false">
      <c r="A23" s="0" t="s">
        <v>1779</v>
      </c>
    </row>
    <row r="24" customFormat="false" ht="12.75" hidden="false" customHeight="false" outlineLevel="0" collapsed="false">
      <c r="A24" s="0" t="s">
        <v>1780</v>
      </c>
    </row>
    <row r="27" customFormat="false" ht="12.75" hidden="false" customHeight="false" outlineLevel="0" collapsed="false">
      <c r="A27" s="0" t="s">
        <v>1781</v>
      </c>
    </row>
    <row r="28" customFormat="false" ht="12.75" hidden="false" customHeight="false" outlineLevel="0" collapsed="false">
      <c r="A28" s="0" t="s">
        <v>1782</v>
      </c>
    </row>
    <row r="31" customFormat="false" ht="12.75" hidden="false" customHeight="false" outlineLevel="0" collapsed="false">
      <c r="A31" s="0" t="s">
        <v>1783</v>
      </c>
    </row>
    <row r="34" customFormat="false" ht="12.75" hidden="false" customHeight="false" outlineLevel="0" collapsed="false">
      <c r="A34" s="0" t="s">
        <v>1784</v>
      </c>
    </row>
    <row r="35" customFormat="false" ht="12.75" hidden="false" customHeight="false" outlineLevel="0" collapsed="false">
      <c r="A35" s="0" t="s">
        <v>1785</v>
      </c>
    </row>
    <row r="38" customFormat="false" ht="12.75" hidden="false" customHeight="false" outlineLevel="0" collapsed="false">
      <c r="A38" s="0" t="s">
        <v>1786</v>
      </c>
    </row>
    <row r="39" customFormat="false" ht="12.75" hidden="false" customHeight="false" outlineLevel="0" collapsed="false">
      <c r="A39" s="0" t="s">
        <v>1787</v>
      </c>
    </row>
    <row r="42" customFormat="false" ht="12.75" hidden="false" customHeight="false" outlineLevel="0" collapsed="false">
      <c r="A42" s="0" t="s">
        <v>1788</v>
      </c>
    </row>
    <row r="45" customFormat="false" ht="12.75" hidden="false" customHeight="false" outlineLevel="0" collapsed="false">
      <c r="A45" s="0" t="s">
        <v>1789</v>
      </c>
    </row>
    <row r="47" customFormat="false" ht="12.75" hidden="false" customHeight="false" outlineLevel="0" collapsed="false">
      <c r="A47" s="0" t="s">
        <v>1790</v>
      </c>
    </row>
    <row r="48" customFormat="false" ht="12.75" hidden="false" customHeight="false" outlineLevel="0" collapsed="false">
      <c r="A48" s="0" t="s">
        <v>1791</v>
      </c>
    </row>
    <row r="49" customFormat="false" ht="12.75" hidden="false" customHeight="false" outlineLevel="0" collapsed="false">
      <c r="A49" s="0" t="s">
        <v>1792</v>
      </c>
    </row>
    <row r="50" customFormat="false" ht="12.75" hidden="false" customHeight="false" outlineLevel="0" collapsed="false">
      <c r="A50" s="0" t="s">
        <v>1793</v>
      </c>
    </row>
    <row r="51" customFormat="false" ht="12.75" hidden="false" customHeight="false" outlineLevel="0" collapsed="false">
      <c r="A51" s="0" t="s">
        <v>1794</v>
      </c>
    </row>
    <row r="52" customFormat="false" ht="12.75" hidden="false" customHeight="false" outlineLevel="0" collapsed="false">
      <c r="A52" s="0" t="s">
        <v>1795</v>
      </c>
    </row>
    <row r="53" customFormat="false" ht="12.75" hidden="false" customHeight="false" outlineLevel="0" collapsed="false">
      <c r="A53" s="0" t="s">
        <v>1796</v>
      </c>
    </row>
    <row r="54" customFormat="false" ht="12.75" hidden="false" customHeight="false" outlineLevel="0" collapsed="false">
      <c r="A54" s="0" t="s">
        <v>1797</v>
      </c>
    </row>
    <row r="55" customFormat="false" ht="12.75" hidden="false" customHeight="false" outlineLevel="0" collapsed="false">
      <c r="A55" s="0" t="s">
        <v>1798</v>
      </c>
    </row>
    <row r="58" customFormat="false" ht="12.75" hidden="false" customHeight="false" outlineLevel="0" collapsed="false">
      <c r="A58" s="0" t="s">
        <v>1799</v>
      </c>
    </row>
    <row r="59" customFormat="false" ht="12.75" hidden="false" customHeight="false" outlineLevel="0" collapsed="false">
      <c r="A59" s="0" t="s">
        <v>1800</v>
      </c>
    </row>
    <row r="60" customFormat="false" ht="12.75" hidden="false" customHeight="false" outlineLevel="0" collapsed="false">
      <c r="A60" s="0" t="s">
        <v>1801</v>
      </c>
    </row>
    <row r="63" customFormat="false" ht="12.75" hidden="false" customHeight="false" outlineLevel="0" collapsed="false">
      <c r="A63" s="0" t="s">
        <v>1802</v>
      </c>
    </row>
    <row r="64" customFormat="false" ht="12.75" hidden="false" customHeight="false" outlineLevel="0" collapsed="false">
      <c r="A64" s="0" t="s">
        <v>1803</v>
      </c>
    </row>
    <row r="67" customFormat="false" ht="12.75" hidden="false" customHeight="false" outlineLevel="0" collapsed="false">
      <c r="A67" s="0" t="s">
        <v>1804</v>
      </c>
    </row>
    <row r="68" customFormat="false" ht="12.75" hidden="false" customHeight="false" outlineLevel="0" collapsed="false">
      <c r="A68" s="0" t="s">
        <v>1805</v>
      </c>
    </row>
    <row r="71" customFormat="false" ht="12.75" hidden="false" customHeight="false" outlineLevel="0" collapsed="false">
      <c r="A71" s="0" t="s">
        <v>1806</v>
      </c>
    </row>
    <row r="72" customFormat="false" ht="12.75" hidden="false" customHeight="false" outlineLevel="0" collapsed="false">
      <c r="A72" s="0" t="s">
        <v>1807</v>
      </c>
    </row>
    <row r="76" customFormat="false" ht="12.75" hidden="false" customHeight="false" outlineLevel="0" collapsed="false">
      <c r="A76" s="277" t="s">
        <v>1808</v>
      </c>
    </row>
    <row r="77" customFormat="false" ht="12.75" hidden="false" customHeight="false" outlineLevel="0" collapsed="false">
      <c r="A77" s="277" t="s">
        <v>1809</v>
      </c>
    </row>
    <row r="78" customFormat="false" ht="12.75" hidden="false" customHeight="false" outlineLevel="0" collapsed="false">
      <c r="A78" s="278" t="s">
        <v>1810</v>
      </c>
    </row>
    <row r="79" customFormat="false" ht="12.75" hidden="false" customHeight="false" outlineLevel="0" collapsed="false">
      <c r="A79" s="279"/>
    </row>
    <row r="80" customFormat="false" ht="12.75" hidden="false" customHeight="false" outlineLevel="0" collapsed="false">
      <c r="A80" s="279"/>
    </row>
    <row r="81" customFormat="false" ht="12.75" hidden="false" customHeight="false" outlineLevel="0" collapsed="false">
      <c r="A81" s="279" t="s">
        <v>1811</v>
      </c>
    </row>
    <row r="82" customFormat="false" ht="12.75" hidden="false" customHeight="false" outlineLevel="0" collapsed="false">
      <c r="A82" s="279"/>
    </row>
    <row r="83" customFormat="false" ht="12.75" hidden="false" customHeight="false" outlineLevel="0" collapsed="false">
      <c r="A83" s="279" t="s">
        <v>1812</v>
      </c>
    </row>
    <row r="84" customFormat="false" ht="12.75" hidden="false" customHeight="false" outlineLevel="0" collapsed="false">
      <c r="A84" s="279" t="s">
        <v>1813</v>
      </c>
    </row>
    <row r="85" customFormat="false" ht="12.75" hidden="false" customHeight="false" outlineLevel="0" collapsed="false">
      <c r="A85" s="279"/>
    </row>
    <row r="86" customFormat="false" ht="12.75" hidden="false" customHeight="false" outlineLevel="0" collapsed="false">
      <c r="A86" s="279" t="s">
        <v>1814</v>
      </c>
    </row>
    <row r="87" customFormat="false" ht="12.75" hidden="false" customHeight="false" outlineLevel="0" collapsed="false">
      <c r="A87" s="279"/>
    </row>
    <row r="88" customFormat="false" ht="12.75" hidden="false" customHeight="false" outlineLevel="0" collapsed="false">
      <c r="A88" s="279" t="s">
        <v>1815</v>
      </c>
    </row>
    <row r="89" customFormat="false" ht="12.75" hidden="false" customHeight="false" outlineLevel="0" collapsed="false">
      <c r="A89" s="279"/>
    </row>
    <row r="90" customFormat="false" ht="12.75" hidden="false" customHeight="false" outlineLevel="0" collapsed="false">
      <c r="A90" s="279" t="s">
        <v>1816</v>
      </c>
    </row>
    <row r="91" customFormat="false" ht="12.75" hidden="false" customHeight="false" outlineLevel="0" collapsed="false">
      <c r="A91" s="279"/>
    </row>
    <row r="92" customFormat="false" ht="12.75" hidden="false" customHeight="false" outlineLevel="0" collapsed="false">
      <c r="A92" s="280" t="s">
        <v>1817</v>
      </c>
    </row>
    <row r="93" customFormat="false" ht="12.75" hidden="false" customHeight="false" outlineLevel="0" collapsed="false">
      <c r="A93" s="279"/>
    </row>
    <row r="94" customFormat="false" ht="12.75" hidden="false" customHeight="false" outlineLevel="0" collapsed="false">
      <c r="A94" s="279"/>
    </row>
    <row r="95" customFormat="false" ht="12.75" hidden="false" customHeight="false" outlineLevel="0" collapsed="false">
      <c r="A95" s="279"/>
    </row>
    <row r="96" customFormat="false" ht="12.75" hidden="false" customHeight="false" outlineLevel="0" collapsed="false">
      <c r="A96" s="279" t="s">
        <v>1818</v>
      </c>
    </row>
    <row r="97" customFormat="false" ht="12.75" hidden="false" customHeight="false" outlineLevel="0" collapsed="false">
      <c r="A97" s="279" t="s">
        <v>1819</v>
      </c>
    </row>
    <row r="98" customFormat="false" ht="12.75" hidden="false" customHeight="false" outlineLevel="0" collapsed="false">
      <c r="A98" s="279" t="s">
        <v>1820</v>
      </c>
    </row>
    <row r="99" customFormat="false" ht="12.75" hidden="false" customHeight="false" outlineLevel="0" collapsed="false">
      <c r="A99" s="279"/>
    </row>
    <row r="100" customFormat="false" ht="12.75" hidden="false" customHeight="false" outlineLevel="0" collapsed="false">
      <c r="A100" s="281" t="s">
        <v>1821</v>
      </c>
    </row>
    <row r="101" customFormat="false" ht="12.75" hidden="false" customHeight="false" outlineLevel="0" collapsed="false">
      <c r="A101" s="279"/>
    </row>
    <row r="102" customFormat="false" ht="12.75" hidden="false" customHeight="false" outlineLevel="0" collapsed="false">
      <c r="A102" s="279" t="s">
        <v>1822</v>
      </c>
    </row>
    <row r="103" customFormat="false" ht="12.75" hidden="false" customHeight="false" outlineLevel="0" collapsed="false">
      <c r="A103" s="279"/>
    </row>
    <row r="104" customFormat="false" ht="12.75" hidden="false" customHeight="false" outlineLevel="0" collapsed="false">
      <c r="A104" s="279" t="s">
        <v>1823</v>
      </c>
    </row>
    <row r="105" customFormat="false" ht="12.75" hidden="false" customHeight="false" outlineLevel="0" collapsed="false">
      <c r="A105" s="279"/>
    </row>
    <row r="106" customFormat="false" ht="12.75" hidden="false" customHeight="false" outlineLevel="0" collapsed="false">
      <c r="A106" s="279" t="s">
        <v>1824</v>
      </c>
    </row>
    <row r="107" customFormat="false" ht="12.75" hidden="false" customHeight="false" outlineLevel="0" collapsed="false">
      <c r="A107" s="279" t="s">
        <v>1825</v>
      </c>
    </row>
    <row r="108" customFormat="false" ht="12.75" hidden="false" customHeight="false" outlineLevel="0" collapsed="false">
      <c r="A108" s="279" t="s">
        <v>1826</v>
      </c>
    </row>
    <row r="109" customFormat="false" ht="12.75" hidden="false" customHeight="false" outlineLevel="0" collapsed="false">
      <c r="A109" s="279"/>
    </row>
    <row r="110" customFormat="false" ht="12.75" hidden="false" customHeight="false" outlineLevel="0" collapsed="false">
      <c r="A110" s="282" t="s">
        <v>1827</v>
      </c>
    </row>
    <row r="111" customFormat="false" ht="12.75" hidden="false" customHeight="false" outlineLevel="0" collapsed="false">
      <c r="A111" s="279"/>
    </row>
    <row r="112" customFormat="false" ht="12.75" hidden="false" customHeight="false" outlineLevel="0" collapsed="false">
      <c r="A112" s="279" t="s">
        <v>1828</v>
      </c>
    </row>
    <row r="113" customFormat="false" ht="12.75" hidden="false" customHeight="false" outlineLevel="0" collapsed="false">
      <c r="A113" s="279" t="s">
        <v>1829</v>
      </c>
    </row>
    <row r="114" customFormat="false" ht="12.75" hidden="false" customHeight="false" outlineLevel="0" collapsed="false">
      <c r="A114" s="279" t="s">
        <v>1830</v>
      </c>
    </row>
    <row r="115" customFormat="false" ht="12.75" hidden="false" customHeight="false" outlineLevel="0" collapsed="false">
      <c r="A115" s="279" t="s">
        <v>1831</v>
      </c>
    </row>
    <row r="116" customFormat="false" ht="12.75" hidden="false" customHeight="false" outlineLevel="0" collapsed="false">
      <c r="A116" s="279" t="s">
        <v>1832</v>
      </c>
    </row>
    <row r="117" customFormat="false" ht="12.75" hidden="false" customHeight="false" outlineLevel="0" collapsed="false">
      <c r="A117" s="279"/>
    </row>
    <row r="118" customFormat="false" ht="12.75" hidden="false" customHeight="false" outlineLevel="0" collapsed="false">
      <c r="A118" s="279" t="s">
        <v>1833</v>
      </c>
    </row>
    <row r="119" customFormat="false" ht="12.75" hidden="false" customHeight="false" outlineLevel="0" collapsed="false">
      <c r="A119" s="279" t="s">
        <v>1834</v>
      </c>
    </row>
    <row r="120" customFormat="false" ht="12.75" hidden="false" customHeight="false" outlineLevel="0" collapsed="false">
      <c r="A120" s="279"/>
    </row>
    <row r="121" customFormat="false" ht="12.75" hidden="false" customHeight="false" outlineLevel="0" collapsed="false">
      <c r="A121" s="279" t="s">
        <v>1835</v>
      </c>
    </row>
    <row r="122" customFormat="false" ht="12.75" hidden="false" customHeight="false" outlineLevel="0" collapsed="false">
      <c r="A122" s="279"/>
    </row>
    <row r="123" customFormat="false" ht="12.75" hidden="false" customHeight="false" outlineLevel="0" collapsed="false">
      <c r="A123" s="280" t="s">
        <v>1836</v>
      </c>
    </row>
    <row r="124" customFormat="false" ht="12.75" hidden="false" customHeight="false" outlineLevel="0" collapsed="false">
      <c r="A124" s="279"/>
    </row>
    <row r="125" customFormat="false" ht="12.75" hidden="false" customHeight="false" outlineLevel="0" collapsed="false">
      <c r="A125" s="281" t="s">
        <v>1837</v>
      </c>
    </row>
    <row r="126" customFormat="false" ht="12.75" hidden="false" customHeight="false" outlineLevel="0" collapsed="false">
      <c r="A126" s="279"/>
    </row>
    <row r="127" customFormat="false" ht="12.75" hidden="false" customHeight="false" outlineLevel="0" collapsed="false">
      <c r="A127" s="279" t="s">
        <v>1838</v>
      </c>
    </row>
    <row r="128" customFormat="false" ht="12.75" hidden="false" customHeight="false" outlineLevel="0" collapsed="false">
      <c r="A128" s="279" t="s">
        <v>1839</v>
      </c>
    </row>
    <row r="129" customFormat="false" ht="12.75" hidden="false" customHeight="false" outlineLevel="0" collapsed="false">
      <c r="A129" s="279" t="s">
        <v>1840</v>
      </c>
    </row>
    <row r="130" customFormat="false" ht="12.75" hidden="false" customHeight="false" outlineLevel="0" collapsed="false">
      <c r="A130" s="279"/>
    </row>
    <row r="131" customFormat="false" ht="12.75" hidden="false" customHeight="false" outlineLevel="0" collapsed="false">
      <c r="A131" s="279" t="s">
        <v>1841</v>
      </c>
    </row>
    <row r="132" customFormat="false" ht="12.75" hidden="false" customHeight="false" outlineLevel="0" collapsed="false">
      <c r="A132" s="279" t="s">
        <v>1842</v>
      </c>
    </row>
    <row r="133" customFormat="false" ht="12.75" hidden="false" customHeight="false" outlineLevel="0" collapsed="false">
      <c r="A133" s="279"/>
    </row>
    <row r="134" customFormat="false" ht="12.75" hidden="false" customHeight="false" outlineLevel="0" collapsed="false">
      <c r="A134" s="279" t="s">
        <v>1843</v>
      </c>
    </row>
    <row r="135" customFormat="false" ht="12.75" hidden="false" customHeight="false" outlineLevel="0" collapsed="false">
      <c r="A135" s="279"/>
    </row>
    <row r="136" customFormat="false" ht="12.75" hidden="false" customHeight="false" outlineLevel="0" collapsed="false">
      <c r="A136" s="279" t="s">
        <v>1844</v>
      </c>
    </row>
    <row r="137" customFormat="false" ht="12.75" hidden="false" customHeight="false" outlineLevel="0" collapsed="false">
      <c r="A137" s="279"/>
    </row>
    <row r="138" customFormat="false" ht="12.75" hidden="false" customHeight="false" outlineLevel="0" collapsed="false">
      <c r="A138" s="279" t="s">
        <v>1845</v>
      </c>
    </row>
    <row r="139" customFormat="false" ht="12.75" hidden="false" customHeight="false" outlineLevel="0" collapsed="false">
      <c r="A139" s="279" t="s">
        <v>1846</v>
      </c>
    </row>
    <row r="140" customFormat="false" ht="12.75" hidden="false" customHeight="false" outlineLevel="0" collapsed="false">
      <c r="A140" s="279" t="s">
        <v>1847</v>
      </c>
    </row>
    <row r="141" customFormat="false" ht="12.75" hidden="false" customHeight="false" outlineLevel="0" collapsed="false">
      <c r="A141" s="279"/>
    </row>
    <row r="142" customFormat="false" ht="12.75" hidden="false" customHeight="false" outlineLevel="0" collapsed="false">
      <c r="A142" s="279" t="s">
        <v>1848</v>
      </c>
    </row>
    <row r="143" customFormat="false" ht="12.75" hidden="false" customHeight="false" outlineLevel="0" collapsed="false">
      <c r="A143" s="279" t="s">
        <v>1849</v>
      </c>
    </row>
    <row r="144" customFormat="false" ht="12.75" hidden="false" customHeight="false" outlineLevel="0" collapsed="false">
      <c r="A144" s="279"/>
    </row>
    <row r="145" customFormat="false" ht="12.75" hidden="false" customHeight="false" outlineLevel="0" collapsed="false">
      <c r="A145" s="279" t="s">
        <v>1850</v>
      </c>
    </row>
    <row r="146" customFormat="false" ht="12.75" hidden="false" customHeight="false" outlineLevel="0" collapsed="false">
      <c r="A146" s="279"/>
    </row>
    <row r="147" customFormat="false" ht="12.75" hidden="false" customHeight="false" outlineLevel="0" collapsed="false">
      <c r="A147" s="279" t="s">
        <v>1851</v>
      </c>
    </row>
    <row r="148" customFormat="false" ht="12.75" hidden="false" customHeight="false" outlineLevel="0" collapsed="false">
      <c r="A148" s="279" t="s">
        <v>1852</v>
      </c>
    </row>
    <row r="149" customFormat="false" ht="12.75" hidden="false" customHeight="false" outlineLevel="0" collapsed="false">
      <c r="A149" s="279"/>
    </row>
    <row r="150" customFormat="false" ht="12.75" hidden="false" customHeight="false" outlineLevel="0" collapsed="false">
      <c r="A150" s="279"/>
    </row>
    <row r="151" customFormat="false" ht="12.75" hidden="false" customHeight="false" outlineLevel="0" collapsed="false">
      <c r="A151" s="281" t="s">
        <v>1853</v>
      </c>
    </row>
    <row r="152" customFormat="false" ht="12.75" hidden="false" customHeight="false" outlineLevel="0" collapsed="false">
      <c r="A152" s="279"/>
    </row>
    <row r="153" customFormat="false" ht="12.75" hidden="false" customHeight="false" outlineLevel="0" collapsed="false">
      <c r="A153" s="283" t="s">
        <v>1854</v>
      </c>
    </row>
    <row r="154" customFormat="false" ht="12.75" hidden="false" customHeight="false" outlineLevel="0" collapsed="false">
      <c r="A154" s="279"/>
    </row>
    <row r="155" customFormat="false" ht="12.75" hidden="false" customHeight="false" outlineLevel="0" collapsed="false">
      <c r="A155" s="279" t="s">
        <v>1855</v>
      </c>
    </row>
    <row r="156" customFormat="false" ht="12.75" hidden="false" customHeight="false" outlineLevel="0" collapsed="false">
      <c r="A156" s="279" t="s">
        <v>1856</v>
      </c>
    </row>
    <row r="157" customFormat="false" ht="12.75" hidden="false" customHeight="false" outlineLevel="0" collapsed="false">
      <c r="A157" s="279" t="s">
        <v>1857</v>
      </c>
    </row>
    <row r="158" customFormat="false" ht="12.75" hidden="false" customHeight="false" outlineLevel="0" collapsed="false">
      <c r="A158" s="279" t="s">
        <v>1858</v>
      </c>
    </row>
    <row r="159" customFormat="false" ht="12.75" hidden="false" customHeight="false" outlineLevel="0" collapsed="false">
      <c r="A159" s="279" t="s">
        <v>1859</v>
      </c>
    </row>
    <row r="160" customFormat="false" ht="12.75" hidden="false" customHeight="false" outlineLevel="0" collapsed="false">
      <c r="A160" s="279" t="s">
        <v>1860</v>
      </c>
    </row>
    <row r="161" customFormat="false" ht="12.75" hidden="false" customHeight="false" outlineLevel="0" collapsed="false">
      <c r="A161" s="279" t="s">
        <v>1861</v>
      </c>
    </row>
    <row r="162" customFormat="false" ht="12.75" hidden="false" customHeight="false" outlineLevel="0" collapsed="false">
      <c r="A162" s="279" t="s">
        <v>1862</v>
      </c>
    </row>
    <row r="163" customFormat="false" ht="12.75" hidden="false" customHeight="false" outlineLevel="0" collapsed="false">
      <c r="A163" s="279" t="s">
        <v>1863</v>
      </c>
    </row>
    <row r="164" customFormat="false" ht="12.75" hidden="false" customHeight="false" outlineLevel="0" collapsed="false">
      <c r="A164" s="279" t="s">
        <v>1864</v>
      </c>
    </row>
    <row r="165" customFormat="false" ht="12.75" hidden="false" customHeight="false" outlineLevel="0" collapsed="false">
      <c r="A165" s="279" t="s">
        <v>1865</v>
      </c>
    </row>
    <row r="166" customFormat="false" ht="12.75" hidden="false" customHeight="false" outlineLevel="0" collapsed="false">
      <c r="A166" s="279" t="s">
        <v>1866</v>
      </c>
    </row>
    <row r="167" customFormat="false" ht="12.75" hidden="false" customHeight="false" outlineLevel="0" collapsed="false">
      <c r="A167" s="279" t="s">
        <v>1867</v>
      </c>
    </row>
    <row r="168" customFormat="false" ht="12.75" hidden="false" customHeight="false" outlineLevel="0" collapsed="false">
      <c r="A168" s="279" t="s">
        <v>1868</v>
      </c>
    </row>
    <row r="169" customFormat="false" ht="12.75" hidden="false" customHeight="false" outlineLevel="0" collapsed="false">
      <c r="A169" s="279" t="s">
        <v>1869</v>
      </c>
    </row>
    <row r="170" customFormat="false" ht="12.75" hidden="false" customHeight="false" outlineLevel="0" collapsed="false">
      <c r="A170" s="279" t="s">
        <v>1870</v>
      </c>
    </row>
    <row r="171" customFormat="false" ht="12.75" hidden="false" customHeight="false" outlineLevel="0" collapsed="false">
      <c r="A171" s="279" t="s">
        <v>1871</v>
      </c>
    </row>
    <row r="172" customFormat="false" ht="12.75" hidden="false" customHeight="false" outlineLevel="0" collapsed="false">
      <c r="A172" s="279" t="s">
        <v>1872</v>
      </c>
    </row>
    <row r="173" customFormat="false" ht="12.75" hidden="false" customHeight="false" outlineLevel="0" collapsed="false">
      <c r="A173" s="279" t="s">
        <v>1873</v>
      </c>
    </row>
    <row r="174" customFormat="false" ht="12.75" hidden="false" customHeight="false" outlineLevel="0" collapsed="false">
      <c r="A174" s="279"/>
    </row>
    <row r="175" customFormat="false" ht="15.75" hidden="false" customHeight="false" outlineLevel="0" collapsed="false">
      <c r="A175" s="284" t="s">
        <v>1874</v>
      </c>
    </row>
    <row r="176" customFormat="false" ht="12.75" hidden="false" customHeight="false" outlineLevel="0" collapsed="false">
      <c r="A176" s="279"/>
    </row>
    <row r="177" customFormat="false" ht="12.75" hidden="false" customHeight="false" outlineLevel="0" collapsed="false">
      <c r="A177" s="279" t="s">
        <v>1875</v>
      </c>
    </row>
    <row r="178" customFormat="false" ht="12.75" hidden="false" customHeight="false" outlineLevel="0" collapsed="false">
      <c r="A178" s="279" t="s">
        <v>1876</v>
      </c>
    </row>
    <row r="179" customFormat="false" ht="12.75" hidden="false" customHeight="false" outlineLevel="0" collapsed="false">
      <c r="A179" s="279"/>
    </row>
    <row r="180" customFormat="false" ht="12.75" hidden="false" customHeight="false" outlineLevel="0" collapsed="false">
      <c r="A180" s="279" t="s">
        <v>1877</v>
      </c>
    </row>
    <row r="181" customFormat="false" ht="12.75" hidden="false" customHeight="false" outlineLevel="0" collapsed="false">
      <c r="A181" s="279" t="s">
        <v>1878</v>
      </c>
    </row>
    <row r="182" customFormat="false" ht="12.75" hidden="false" customHeight="false" outlineLevel="0" collapsed="false">
      <c r="A182" s="279" t="s">
        <v>1879</v>
      </c>
    </row>
    <row r="183" customFormat="false" ht="12.75" hidden="false" customHeight="false" outlineLevel="0" collapsed="false">
      <c r="A183" s="279" t="s">
        <v>1880</v>
      </c>
    </row>
    <row r="184" customFormat="false" ht="12.75" hidden="false" customHeight="false" outlineLevel="0" collapsed="false">
      <c r="A184" s="279" t="s">
        <v>1881</v>
      </c>
    </row>
    <row r="185" customFormat="false" ht="12.75" hidden="false" customHeight="false" outlineLevel="0" collapsed="false">
      <c r="A185" s="279" t="s">
        <v>1882</v>
      </c>
    </row>
    <row r="186" customFormat="false" ht="12.75" hidden="false" customHeight="false" outlineLevel="0" collapsed="false">
      <c r="A186" s="279" t="s">
        <v>1883</v>
      </c>
    </row>
    <row r="187" customFormat="false" ht="12.75" hidden="false" customHeight="false" outlineLevel="0" collapsed="false">
      <c r="A187" s="279"/>
    </row>
    <row r="188" customFormat="false" ht="12.75" hidden="false" customHeight="false" outlineLevel="0" collapsed="false">
      <c r="A188" s="279" t="s">
        <v>1884</v>
      </c>
    </row>
    <row r="189" customFormat="false" ht="12.75" hidden="false" customHeight="false" outlineLevel="0" collapsed="false">
      <c r="A189" s="279"/>
    </row>
    <row r="190" customFormat="false" ht="12.75" hidden="false" customHeight="false" outlineLevel="0" collapsed="false">
      <c r="A190" s="279" t="s">
        <v>1885</v>
      </c>
    </row>
    <row r="191" customFormat="false" ht="12.75" hidden="false" customHeight="false" outlineLevel="0" collapsed="false">
      <c r="A191" s="279"/>
    </row>
    <row r="192" customFormat="false" ht="12.75" hidden="false" customHeight="false" outlineLevel="0" collapsed="false">
      <c r="A192" s="279" t="s">
        <v>1886</v>
      </c>
    </row>
    <row r="193" customFormat="false" ht="12.75" hidden="false" customHeight="false" outlineLevel="0" collapsed="false">
      <c r="A193" s="279"/>
    </row>
    <row r="194" customFormat="false" ht="12.75" hidden="false" customHeight="false" outlineLevel="0" collapsed="false">
      <c r="A194" s="279" t="s">
        <v>1887</v>
      </c>
    </row>
    <row r="195" customFormat="false" ht="12.75" hidden="false" customHeight="false" outlineLevel="0" collapsed="false">
      <c r="A195" s="279"/>
    </row>
    <row r="196" customFormat="false" ht="12.75" hidden="false" customHeight="false" outlineLevel="0" collapsed="false">
      <c r="A196" s="279" t="s">
        <v>1888</v>
      </c>
    </row>
    <row r="197" customFormat="false" ht="12.75" hidden="false" customHeight="false" outlineLevel="0" collapsed="false">
      <c r="A197" s="279"/>
    </row>
    <row r="198" customFormat="false" ht="12.75" hidden="false" customHeight="false" outlineLevel="0" collapsed="false">
      <c r="A198" s="279" t="s">
        <v>1889</v>
      </c>
    </row>
    <row r="199" customFormat="false" ht="12.75" hidden="false" customHeight="false" outlineLevel="0" collapsed="false">
      <c r="A199" s="279" t="s">
        <v>1890</v>
      </c>
    </row>
    <row r="200" customFormat="false" ht="12.75" hidden="false" customHeight="false" outlineLevel="0" collapsed="false">
      <c r="A200" s="279"/>
    </row>
    <row r="201" customFormat="false" ht="12.75" hidden="false" customHeight="false" outlineLevel="0" collapsed="false">
      <c r="A201" s="279" t="s">
        <v>1891</v>
      </c>
    </row>
    <row r="202" customFormat="false" ht="12.75" hidden="false" customHeight="false" outlineLevel="0" collapsed="false">
      <c r="A202" s="279" t="s">
        <v>1892</v>
      </c>
    </row>
    <row r="203" customFormat="false" ht="12.75" hidden="false" customHeight="false" outlineLevel="0" collapsed="false">
      <c r="A203" s="279"/>
    </row>
    <row r="204" customFormat="false" ht="12.75" hidden="false" customHeight="false" outlineLevel="0" collapsed="false">
      <c r="A204" s="279" t="s">
        <v>1893</v>
      </c>
    </row>
    <row r="205" customFormat="false" ht="12.75" hidden="false" customHeight="false" outlineLevel="0" collapsed="false">
      <c r="A205" s="279" t="s">
        <v>1894</v>
      </c>
    </row>
    <row r="206" customFormat="false" ht="12.75" hidden="false" customHeight="false" outlineLevel="0" collapsed="false">
      <c r="A206" s="279"/>
    </row>
    <row r="207" customFormat="false" ht="15.75" hidden="false" customHeight="false" outlineLevel="0" collapsed="false">
      <c r="A207" s="284" t="s">
        <v>1895</v>
      </c>
    </row>
    <row r="208" customFormat="false" ht="12.75" hidden="false" customHeight="false" outlineLevel="0" collapsed="false">
      <c r="A208" s="279"/>
    </row>
    <row r="209" customFormat="false" ht="12.75" hidden="false" customHeight="false" outlineLevel="0" collapsed="false">
      <c r="A209" s="279" t="s">
        <v>1896</v>
      </c>
    </row>
    <row r="210" customFormat="false" ht="12.75" hidden="false" customHeight="false" outlineLevel="0" collapsed="false">
      <c r="A210" s="279" t="s">
        <v>1897</v>
      </c>
    </row>
    <row r="211" customFormat="false" ht="12.75" hidden="false" customHeight="false" outlineLevel="0" collapsed="false">
      <c r="A211" s="279" t="s">
        <v>1898</v>
      </c>
    </row>
    <row r="212" customFormat="false" ht="12.75" hidden="false" customHeight="false" outlineLevel="0" collapsed="false">
      <c r="A212" s="279" t="s">
        <v>1899</v>
      </c>
    </row>
    <row r="213" customFormat="false" ht="12.75" hidden="false" customHeight="false" outlineLevel="0" collapsed="false">
      <c r="A213" s="279" t="s">
        <v>1900</v>
      </c>
    </row>
    <row r="214" customFormat="false" ht="12.75" hidden="false" customHeight="false" outlineLevel="0" collapsed="false">
      <c r="A214" s="279"/>
    </row>
    <row r="215" customFormat="false" ht="12.75" hidden="false" customHeight="false" outlineLevel="0" collapsed="false">
      <c r="A215" s="279" t="s">
        <v>1901</v>
      </c>
    </row>
    <row r="216" customFormat="false" ht="12.75" hidden="false" customHeight="false" outlineLevel="0" collapsed="false">
      <c r="A216" s="279" t="s">
        <v>1902</v>
      </c>
    </row>
    <row r="217" customFormat="false" ht="12.75" hidden="false" customHeight="false" outlineLevel="0" collapsed="false">
      <c r="A217" s="279"/>
    </row>
    <row r="218" customFormat="false" ht="15.75" hidden="false" customHeight="false" outlineLevel="0" collapsed="false">
      <c r="A218" s="284" t="s">
        <v>1903</v>
      </c>
    </row>
    <row r="219" customFormat="false" ht="12.75" hidden="false" customHeight="false" outlineLevel="0" collapsed="false">
      <c r="A219" s="279"/>
    </row>
    <row r="220" customFormat="false" ht="12.75" hidden="false" customHeight="false" outlineLevel="0" collapsed="false">
      <c r="A220" s="279" t="s">
        <v>1904</v>
      </c>
    </row>
    <row r="221" customFormat="false" ht="12.75" hidden="false" customHeight="false" outlineLevel="0" collapsed="false">
      <c r="A221" s="279" t="s">
        <v>1905</v>
      </c>
    </row>
    <row r="222" customFormat="false" ht="12.75" hidden="false" customHeight="false" outlineLevel="0" collapsed="false">
      <c r="A222" s="279" t="s">
        <v>1906</v>
      </c>
    </row>
    <row r="223" customFormat="false" ht="12.75" hidden="false" customHeight="false" outlineLevel="0" collapsed="false">
      <c r="A223" s="279" t="s">
        <v>1907</v>
      </c>
    </row>
    <row r="224" customFormat="false" ht="12.75" hidden="false" customHeight="false" outlineLevel="0" collapsed="false">
      <c r="A224" s="279" t="s">
        <v>1908</v>
      </c>
    </row>
    <row r="225" customFormat="false" ht="12.75" hidden="false" customHeight="false" outlineLevel="0" collapsed="false">
      <c r="A225" s="279"/>
    </row>
    <row r="226" customFormat="false" ht="12.75" hidden="false" customHeight="false" outlineLevel="0" collapsed="false">
      <c r="A226" s="281" t="s">
        <v>1909</v>
      </c>
    </row>
    <row r="227" customFormat="false" ht="12.75" hidden="false" customHeight="false" outlineLevel="0" collapsed="false">
      <c r="A227" s="279" t="s">
        <v>1910</v>
      </c>
    </row>
    <row r="228" customFormat="false" ht="12.75" hidden="false" customHeight="false" outlineLevel="0" collapsed="false">
      <c r="A228" s="279"/>
    </row>
    <row r="229" customFormat="false" ht="15.75" hidden="false" customHeight="false" outlineLevel="0" collapsed="false">
      <c r="A229" s="284" t="s">
        <v>1911</v>
      </c>
    </row>
    <row r="230" customFormat="false" ht="12.75" hidden="false" customHeight="false" outlineLevel="0" collapsed="false">
      <c r="A230" s="279"/>
    </row>
    <row r="231" customFormat="false" ht="12.75" hidden="false" customHeight="false" outlineLevel="0" collapsed="false">
      <c r="A231" s="279" t="s">
        <v>1912</v>
      </c>
    </row>
    <row r="232" customFormat="false" ht="12.75" hidden="false" customHeight="false" outlineLevel="0" collapsed="false">
      <c r="A232" s="279"/>
    </row>
    <row r="233" customFormat="false" ht="12.75" hidden="false" customHeight="false" outlineLevel="0" collapsed="false">
      <c r="A233" s="279" t="s">
        <v>1913</v>
      </c>
    </row>
    <row r="234" customFormat="false" ht="12.75" hidden="false" customHeight="false" outlineLevel="0" collapsed="false">
      <c r="A234" s="279"/>
    </row>
    <row r="235" customFormat="false" ht="12.75" hidden="false" customHeight="false" outlineLevel="0" collapsed="false">
      <c r="A235" s="279" t="s">
        <v>1914</v>
      </c>
    </row>
    <row r="236" customFormat="false" ht="12.75" hidden="false" customHeight="false" outlineLevel="0" collapsed="false">
      <c r="A236" s="279"/>
    </row>
    <row r="237" customFormat="false" ht="12.75" hidden="false" customHeight="false" outlineLevel="0" collapsed="false">
      <c r="A237" s="279" t="s">
        <v>1915</v>
      </c>
    </row>
    <row r="238" customFormat="false" ht="12.75" hidden="false" customHeight="false" outlineLevel="0" collapsed="false">
      <c r="A238" s="279"/>
    </row>
    <row r="239" customFormat="false" ht="12.75" hidden="false" customHeight="false" outlineLevel="0" collapsed="false">
      <c r="A239" s="282" t="s">
        <v>1916</v>
      </c>
    </row>
    <row r="240" customFormat="false" ht="12.75" hidden="false" customHeight="false" outlineLevel="0" collapsed="false">
      <c r="A240" s="279"/>
    </row>
    <row r="241" customFormat="false" ht="12.75" hidden="false" customHeight="false" outlineLevel="0" collapsed="false">
      <c r="A241" s="279" t="s">
        <v>1917</v>
      </c>
    </row>
    <row r="242" customFormat="false" ht="12.75" hidden="false" customHeight="false" outlineLevel="0" collapsed="false">
      <c r="A242" s="279" t="s">
        <v>1918</v>
      </c>
    </row>
    <row r="243" customFormat="false" ht="12.75" hidden="false" customHeight="false" outlineLevel="0" collapsed="false">
      <c r="A243" s="279" t="s">
        <v>1919</v>
      </c>
    </row>
    <row r="244" customFormat="false" ht="12.75" hidden="false" customHeight="false" outlineLevel="0" collapsed="false">
      <c r="A244" s="279" t="s">
        <v>1920</v>
      </c>
    </row>
    <row r="245" customFormat="false" ht="12.75" hidden="false" customHeight="false" outlineLevel="0" collapsed="false">
      <c r="A245" s="279" t="s">
        <v>1921</v>
      </c>
    </row>
    <row r="246" customFormat="false" ht="12.75" hidden="false" customHeight="false" outlineLevel="0" collapsed="false">
      <c r="A246" s="279" t="s">
        <v>1922</v>
      </c>
    </row>
  </sheetData>
  <hyperlinks>
    <hyperlink ref="A92" r:id="rId1" display="Mike :  www.idir.net/~medintz  ( USA )"/>
    <hyperlink ref="A123" r:id="rId2" display="Mike : www.idir.net/~medintz  ( US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24" hidden="false" customHeight="false" outlineLevel="0" collapsed="false">
      <c r="A2" s="184" t="s">
        <v>1923</v>
      </c>
    </row>
    <row r="4" customFormat="false" ht="12.75" hidden="false" customHeight="false" outlineLevel="0" collapsed="false">
      <c r="A4" s="0" t="s">
        <v>1924</v>
      </c>
    </row>
    <row r="5" customFormat="false" ht="12.75" hidden="false" customHeight="false" outlineLevel="0" collapsed="false">
      <c r="A5" s="0" t="s">
        <v>1925</v>
      </c>
    </row>
    <row r="8" customFormat="false" ht="12.75" hidden="false" customHeight="false" outlineLevel="0" collapsed="false">
      <c r="A8" s="0" t="s">
        <v>1926</v>
      </c>
    </row>
    <row r="9" customFormat="false" ht="12.75" hidden="false" customHeight="false" outlineLevel="0" collapsed="false">
      <c r="A9" s="0" t="s">
        <v>1927</v>
      </c>
    </row>
    <row r="12" customFormat="false" ht="12.75" hidden="false" customHeight="false" outlineLevel="0" collapsed="false">
      <c r="A12" s="0" t="s">
        <v>1928</v>
      </c>
    </row>
    <row r="15" customFormat="false" ht="12.75" hidden="false" customHeight="false" outlineLevel="0" collapsed="false">
      <c r="A15" s="0" t="s">
        <v>1929</v>
      </c>
    </row>
    <row r="16" customFormat="false" ht="12.75" hidden="false" customHeight="false" outlineLevel="0" collapsed="false">
      <c r="A16" s="0" t="s">
        <v>1930</v>
      </c>
    </row>
    <row r="19" customFormat="false" ht="12.75" hidden="false" customHeight="false" outlineLevel="0" collapsed="false">
      <c r="A19" s="0" t="s">
        <v>1931</v>
      </c>
    </row>
    <row r="20" customFormat="false" ht="12.75" hidden="false" customHeight="false" outlineLevel="0" collapsed="false">
      <c r="A20" s="0" t="s">
        <v>1932</v>
      </c>
    </row>
    <row r="23" customFormat="false" ht="17.25" hidden="false" customHeight="false" outlineLevel="0" collapsed="false">
      <c r="A23" s="241" t="s">
        <v>1933</v>
      </c>
    </row>
    <row r="25" customFormat="false" ht="12.75" hidden="false" customHeight="false" outlineLevel="0" collapsed="false">
      <c r="A25" s="0" t="s">
        <v>1934</v>
      </c>
    </row>
    <row r="26" customFormat="false" ht="12.75" hidden="false" customHeight="false" outlineLevel="0" collapsed="false">
      <c r="A26" s="0" t="s">
        <v>1935</v>
      </c>
    </row>
    <row r="27" customFormat="false" ht="12.75" hidden="false" customHeight="false" outlineLevel="0" collapsed="false">
      <c r="A27" s="0" t="s">
        <v>1936</v>
      </c>
    </row>
    <row r="28" customFormat="false" ht="12.75" hidden="false" customHeight="false" outlineLevel="0" collapsed="false">
      <c r="A28" s="0" t="s">
        <v>1937</v>
      </c>
    </row>
    <row r="29" customFormat="false" ht="12.75" hidden="false" customHeight="false" outlineLevel="0" collapsed="false">
      <c r="A29" s="0" t="s">
        <v>1938</v>
      </c>
    </row>
    <row r="30" customFormat="false" ht="12.75" hidden="false" customHeight="false" outlineLevel="0" collapsed="false">
      <c r="A30" s="0" t="s">
        <v>1939</v>
      </c>
    </row>
    <row r="31" customFormat="false" ht="12.75" hidden="false" customHeight="false" outlineLevel="0" collapsed="false">
      <c r="A31" s="0" t="s">
        <v>1940</v>
      </c>
    </row>
    <row r="32" customFormat="false" ht="12.75" hidden="false" customHeight="false" outlineLevel="0" collapsed="false">
      <c r="A32" s="0" t="s">
        <v>1941</v>
      </c>
    </row>
    <row r="33" customFormat="false" ht="12.75" hidden="false" customHeight="false" outlineLevel="0" collapsed="false">
      <c r="A33" s="0" t="s">
        <v>1942</v>
      </c>
    </row>
    <row r="34" customFormat="false" ht="12.75" hidden="false" customHeight="false" outlineLevel="0" collapsed="false">
      <c r="A34" s="0" t="s">
        <v>1943</v>
      </c>
    </row>
    <row r="35" customFormat="false" ht="12.75" hidden="false" customHeight="false" outlineLevel="0" collapsed="false">
      <c r="A35" s="0" t="s">
        <v>1944</v>
      </c>
    </row>
    <row r="36" customFormat="false" ht="12.75" hidden="false" customHeight="false" outlineLevel="0" collapsed="false">
      <c r="A36" s="0" t="s">
        <v>1945</v>
      </c>
    </row>
    <row r="37" customFormat="false" ht="12.75" hidden="false" customHeight="false" outlineLevel="0" collapsed="false">
      <c r="A37" s="0" t="s">
        <v>1946</v>
      </c>
    </row>
    <row r="38" customFormat="false" ht="12.75" hidden="false" customHeight="false" outlineLevel="0" collapsed="false">
      <c r="A38" s="0" t="s">
        <v>1947</v>
      </c>
    </row>
    <row r="39" customFormat="false" ht="12.75" hidden="false" customHeight="false" outlineLevel="0" collapsed="false">
      <c r="A39" s="0" t="s">
        <v>1948</v>
      </c>
    </row>
    <row r="40" customFormat="false" ht="12.75" hidden="false" customHeight="false" outlineLevel="0" collapsed="false">
      <c r="A40" s="0" t="s">
        <v>1949</v>
      </c>
    </row>
    <row r="41" customFormat="false" ht="12.75" hidden="false" customHeight="false" outlineLevel="0" collapsed="false">
      <c r="A41" s="0" t="s">
        <v>1950</v>
      </c>
    </row>
    <row r="42" customFormat="false" ht="12.75" hidden="false" customHeight="false" outlineLevel="0" collapsed="false">
      <c r="A42" s="0" t="s">
        <v>1951</v>
      </c>
    </row>
    <row r="43" customFormat="false" ht="12.75" hidden="false" customHeight="false" outlineLevel="0" collapsed="false">
      <c r="A43" s="0" t="s">
        <v>1952</v>
      </c>
    </row>
    <row r="44" customFormat="false" ht="12.75" hidden="false" customHeight="false" outlineLevel="0" collapsed="false">
      <c r="A44" s="0" t="s">
        <v>1953</v>
      </c>
    </row>
    <row r="45" customFormat="false" ht="12.75" hidden="false" customHeight="false" outlineLevel="0" collapsed="false">
      <c r="A45" s="0" t="s">
        <v>1954</v>
      </c>
    </row>
    <row r="46" customFormat="false" ht="12.75" hidden="false" customHeight="false" outlineLevel="0" collapsed="false">
      <c r="A46" s="0" t="s">
        <v>1955</v>
      </c>
    </row>
    <row r="47" customFormat="false" ht="12.75" hidden="false" customHeight="false" outlineLevel="0" collapsed="false">
      <c r="A47" s="0" t="s">
        <v>1956</v>
      </c>
    </row>
    <row r="48" customFormat="false" ht="12.75" hidden="false" customHeight="false" outlineLevel="0" collapsed="false">
      <c r="A48" s="0" t="s">
        <v>1957</v>
      </c>
    </row>
    <row r="49" customFormat="false" ht="12.75" hidden="false" customHeight="false" outlineLevel="0" collapsed="false">
      <c r="A49" s="0" t="s">
        <v>1958</v>
      </c>
    </row>
    <row r="50" customFormat="false" ht="12.75" hidden="false" customHeight="false" outlineLevel="0" collapsed="false">
      <c r="A50" s="0" t="s">
        <v>1959</v>
      </c>
    </row>
    <row r="51" customFormat="false" ht="12.75" hidden="false" customHeight="false" outlineLevel="0" collapsed="false">
      <c r="A51" s="0" t="s">
        <v>1960</v>
      </c>
    </row>
    <row r="52" customFormat="false" ht="12.75" hidden="false" customHeight="false" outlineLevel="0" collapsed="false">
      <c r="A52" s="0" t="s">
        <v>1961</v>
      </c>
    </row>
    <row r="53" customFormat="false" ht="12.75" hidden="false" customHeight="false" outlineLevel="0" collapsed="false">
      <c r="A53" s="0" t="s">
        <v>1962</v>
      </c>
    </row>
    <row r="54" customFormat="false" ht="12.75" hidden="false" customHeight="false" outlineLevel="0" collapsed="false">
      <c r="A54" s="0" t="s">
        <v>1963</v>
      </c>
    </row>
    <row r="55" customFormat="false" ht="12.75" hidden="false" customHeight="false" outlineLevel="0" collapsed="false">
      <c r="A55" s="0" t="s">
        <v>1964</v>
      </c>
    </row>
    <row r="56" customFormat="false" ht="12.75" hidden="false" customHeight="false" outlineLevel="0" collapsed="false">
      <c r="A56" s="0" t="s">
        <v>1965</v>
      </c>
    </row>
    <row r="57" customFormat="false" ht="12.75" hidden="false" customHeight="false" outlineLevel="0" collapsed="false">
      <c r="A57" s="0" t="s">
        <v>1966</v>
      </c>
    </row>
    <row r="58" customFormat="false" ht="12.75" hidden="false" customHeight="false" outlineLevel="0" collapsed="false">
      <c r="A58" s="0" t="s">
        <v>1967</v>
      </c>
    </row>
    <row r="59" customFormat="false" ht="12.75" hidden="false" customHeight="false" outlineLevel="0" collapsed="false">
      <c r="A59" s="0" t="s">
        <v>1968</v>
      </c>
    </row>
    <row r="60" customFormat="false" ht="12.75" hidden="false" customHeight="false" outlineLevel="0" collapsed="false">
      <c r="A60" s="0" t="s">
        <v>1969</v>
      </c>
    </row>
    <row r="61" customFormat="false" ht="12.75" hidden="false" customHeight="false" outlineLevel="0" collapsed="false">
      <c r="A61" s="0" t="s">
        <v>1970</v>
      </c>
    </row>
    <row r="62" customFormat="false" ht="12.75" hidden="false" customHeight="false" outlineLevel="0" collapsed="false">
      <c r="A62" s="0" t="s">
        <v>1971</v>
      </c>
    </row>
    <row r="63" customFormat="false" ht="12.75" hidden="false" customHeight="false" outlineLevel="0" collapsed="false">
      <c r="A63" s="0" t="s">
        <v>1972</v>
      </c>
    </row>
    <row r="64" customFormat="false" ht="12.75" hidden="false" customHeight="false" outlineLevel="0" collapsed="false">
      <c r="A64" s="0" t="s">
        <v>1973</v>
      </c>
    </row>
    <row r="65" customFormat="false" ht="12.75" hidden="false" customHeight="false" outlineLevel="0" collapsed="false">
      <c r="A65" s="0" t="s">
        <v>1974</v>
      </c>
    </row>
    <row r="66" customFormat="false" ht="12.75" hidden="false" customHeight="false" outlineLevel="0" collapsed="false">
      <c r="A66" s="0" t="s">
        <v>1975</v>
      </c>
    </row>
    <row r="67" customFormat="false" ht="12.75" hidden="false" customHeight="false" outlineLevel="0" collapsed="false">
      <c r="A67" s="0" t="s">
        <v>1976</v>
      </c>
    </row>
    <row r="69" customFormat="false" ht="12.75" hidden="false" customHeight="false" outlineLevel="0" collapsed="false">
      <c r="A69" s="0" t="s">
        <v>19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80" topLeftCell="BM3" activePane="bottomLeft" state="split"/>
      <selection pane="topLeft" activeCell="A1" activeCellId="0" sqref="A1"/>
      <selection pane="bottomLeft" activeCell="H3" activeCellId="0" sqref="H3"/>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6.99"/>
    <col collapsed="false" customWidth="true" hidden="false" outlineLevel="0" max="3" min="3" style="0" width="8.28"/>
    <col collapsed="false" customWidth="true" hidden="false" outlineLevel="0" max="4" min="4" style="37" width="9.85"/>
    <col collapsed="false" customWidth="true" hidden="false" outlineLevel="0" max="5" min="5" style="0" width="6.85"/>
    <col collapsed="false" customWidth="true" hidden="false" outlineLevel="0" max="6" min="6" style="37" width="15.41"/>
    <col collapsed="false" customWidth="true" hidden="false" outlineLevel="0" max="7" min="7" style="38" width="22.28"/>
    <col collapsed="false" customWidth="true" hidden="false" outlineLevel="0" max="8" min="8" style="0" width="16.99"/>
    <col collapsed="false" customWidth="true" hidden="false" outlineLevel="0" max="9" min="9" style="0" width="9.7"/>
  </cols>
  <sheetData>
    <row r="1" s="1" customFormat="true" ht="57" hidden="false" customHeight="false" outlineLevel="0" collapsed="false">
      <c r="A1" s="39" t="s">
        <v>24</v>
      </c>
      <c r="B1" s="40" t="s">
        <v>25</v>
      </c>
      <c r="C1" s="40" t="s">
        <v>26</v>
      </c>
      <c r="D1" s="41" t="s">
        <v>27</v>
      </c>
      <c r="E1" s="40" t="s">
        <v>28</v>
      </c>
      <c r="F1" s="41" t="s">
        <v>29</v>
      </c>
      <c r="G1" s="42" t="s">
        <v>30</v>
      </c>
      <c r="H1" s="43" t="n">
        <f aca="false">SUM(F3:F157)+(SUM(F3:F157)*0.06)</f>
        <v>0</v>
      </c>
      <c r="I1" s="44"/>
    </row>
    <row r="2" s="1" customFormat="true" ht="29.25" hidden="false" customHeight="false" outlineLevel="0" collapsed="false">
      <c r="A2" s="45"/>
      <c r="B2" s="46"/>
      <c r="C2" s="47" t="s">
        <v>31</v>
      </c>
      <c r="D2" s="47" t="s">
        <v>31</v>
      </c>
      <c r="E2" s="46"/>
      <c r="F2" s="48"/>
      <c r="G2" s="49" t="s">
        <v>32</v>
      </c>
    </row>
    <row r="3" customFormat="false" ht="12.75" hidden="false" customHeight="false" outlineLevel="0" collapsed="false">
      <c r="A3" s="0" t="s">
        <v>33</v>
      </c>
      <c r="B3" s="0" t="n">
        <v>20</v>
      </c>
      <c r="E3" s="50" t="n">
        <f aca="false">C3/B3</f>
        <v>0</v>
      </c>
      <c r="F3" s="51" t="n">
        <f aca="false">C3*D3</f>
        <v>0</v>
      </c>
      <c r="G3" s="38" t="n">
        <f aca="false">B3*D3</f>
        <v>0</v>
      </c>
    </row>
    <row r="4" customFormat="false" ht="15.75" hidden="false" customHeight="false" outlineLevel="0" collapsed="false">
      <c r="A4" s="0" t="s">
        <v>34</v>
      </c>
      <c r="B4" s="0" t="n">
        <v>10</v>
      </c>
      <c r="E4" s="50" t="n">
        <f aca="false">C4/B4</f>
        <v>0</v>
      </c>
      <c r="F4" s="51" t="n">
        <f aca="false">C4*D4</f>
        <v>0</v>
      </c>
      <c r="G4" s="38" t="n">
        <f aca="false">B4*D4</f>
        <v>0</v>
      </c>
      <c r="H4" s="52" t="s">
        <v>35</v>
      </c>
      <c r="I4" s="53" t="s">
        <v>36</v>
      </c>
      <c r="J4" s="1"/>
      <c r="K4" s="1"/>
    </row>
    <row r="5" customFormat="false" ht="12.75" hidden="false" customHeight="true" outlineLevel="0" collapsed="false">
      <c r="A5" s="54" t="s">
        <v>37</v>
      </c>
      <c r="B5" s="55" t="n">
        <v>10</v>
      </c>
      <c r="C5" s="55"/>
      <c r="E5" s="56" t="n">
        <f aca="false">C5/B5</f>
        <v>0</v>
      </c>
      <c r="F5" s="51" t="n">
        <f aca="false">C5*D5</f>
        <v>0</v>
      </c>
      <c r="G5" s="38" t="n">
        <f aca="false">B5*D5</f>
        <v>0</v>
      </c>
      <c r="H5" s="0" t="s">
        <v>38</v>
      </c>
    </row>
    <row r="6" customFormat="false" ht="15" hidden="false" customHeight="false" outlineLevel="0" collapsed="false">
      <c r="A6" s="57" t="s">
        <v>39</v>
      </c>
      <c r="B6" s="58" t="n">
        <v>10</v>
      </c>
      <c r="C6" s="58"/>
      <c r="E6" s="56" t="n">
        <f aca="false">C6/B6</f>
        <v>0</v>
      </c>
      <c r="F6" s="51" t="n">
        <f aca="false">C6*D6</f>
        <v>0</v>
      </c>
      <c r="G6" s="38" t="n">
        <f aca="false">B6*D6</f>
        <v>0</v>
      </c>
      <c r="H6" s="0" t="s">
        <v>40</v>
      </c>
      <c r="I6" s="59" t="s">
        <v>41</v>
      </c>
    </row>
    <row r="7" customFormat="false" ht="12.75" hidden="false" customHeight="false" outlineLevel="0" collapsed="false">
      <c r="A7" s="57" t="s">
        <v>42</v>
      </c>
      <c r="B7" s="58" t="n">
        <v>10</v>
      </c>
      <c r="C7" s="58"/>
      <c r="E7" s="56" t="n">
        <f aca="false">C7/B7</f>
        <v>0</v>
      </c>
      <c r="F7" s="51" t="n">
        <f aca="false">C7*D7</f>
        <v>0</v>
      </c>
      <c r="G7" s="38" t="n">
        <f aca="false">B7*D7</f>
        <v>0</v>
      </c>
    </row>
    <row r="8" customFormat="false" ht="15" hidden="false" customHeight="false" outlineLevel="0" collapsed="false">
      <c r="A8" s="57" t="s">
        <v>43</v>
      </c>
      <c r="B8" s="58" t="n">
        <v>25</v>
      </c>
      <c r="C8" s="58"/>
      <c r="E8" s="56" t="n">
        <f aca="false">C8/B8</f>
        <v>0</v>
      </c>
      <c r="F8" s="51" t="n">
        <f aca="false">C8*D8</f>
        <v>0</v>
      </c>
      <c r="G8" s="38" t="n">
        <f aca="false">B8*D8</f>
        <v>0</v>
      </c>
      <c r="I8" s="59" t="s">
        <v>44</v>
      </c>
    </row>
    <row r="9" customFormat="false" ht="12.75" hidden="false" customHeight="false" outlineLevel="0" collapsed="false">
      <c r="A9" s="54" t="s">
        <v>45</v>
      </c>
      <c r="B9" s="55" t="n">
        <v>5</v>
      </c>
      <c r="C9" s="55"/>
      <c r="E9" s="56" t="n">
        <f aca="false">C9/B9</f>
        <v>0</v>
      </c>
      <c r="F9" s="51" t="n">
        <f aca="false">C9*D9</f>
        <v>0</v>
      </c>
      <c r="G9" s="38" t="n">
        <f aca="false">B9*D9</f>
        <v>0</v>
      </c>
    </row>
    <row r="10" customFormat="false" ht="15" hidden="false" customHeight="false" outlineLevel="0" collapsed="false">
      <c r="A10" s="57" t="s">
        <v>46</v>
      </c>
      <c r="B10" s="58" t="n">
        <v>20</v>
      </c>
      <c r="C10" s="58"/>
      <c r="E10" s="56" t="n">
        <f aca="false">C10/B10</f>
        <v>0</v>
      </c>
      <c r="F10" s="51" t="n">
        <f aca="false">C10*D10</f>
        <v>0</v>
      </c>
      <c r="G10" s="38" t="n">
        <f aca="false">B10*D10</f>
        <v>0</v>
      </c>
      <c r="H10" s="52" t="s">
        <v>35</v>
      </c>
      <c r="I10" s="59" t="s">
        <v>47</v>
      </c>
    </row>
    <row r="11" customFormat="false" ht="12.75" hidden="false" customHeight="false" outlineLevel="0" collapsed="false">
      <c r="A11" s="57" t="s">
        <v>48</v>
      </c>
      <c r="B11" s="58" t="n">
        <v>20</v>
      </c>
      <c r="C11" s="58"/>
      <c r="E11" s="56" t="n">
        <f aca="false">C11/B11</f>
        <v>0</v>
      </c>
      <c r="F11" s="51" t="n">
        <f aca="false">C11*D11</f>
        <v>0</v>
      </c>
      <c r="G11" s="38" t="n">
        <f aca="false">B11*D11</f>
        <v>0</v>
      </c>
      <c r="H11" s="0" t="s">
        <v>38</v>
      </c>
    </row>
    <row r="12" customFormat="false" ht="15" hidden="false" customHeight="false" outlineLevel="0" collapsed="false">
      <c r="A12" s="0" t="s">
        <v>49</v>
      </c>
      <c r="B12" s="0" t="n">
        <v>15</v>
      </c>
      <c r="E12" s="50" t="n">
        <f aca="false">C12/B12</f>
        <v>0</v>
      </c>
      <c r="F12" s="51" t="n">
        <f aca="false">C12*D12</f>
        <v>0</v>
      </c>
      <c r="G12" s="38" t="n">
        <f aca="false">B12*D12</f>
        <v>0</v>
      </c>
      <c r="H12" s="0" t="s">
        <v>40</v>
      </c>
      <c r="I12" s="59" t="s">
        <v>50</v>
      </c>
    </row>
    <row r="13" customFormat="false" ht="12.75" hidden="false" customHeight="false" outlineLevel="0" collapsed="false">
      <c r="A13" s="60" t="s">
        <v>51</v>
      </c>
      <c r="B13" s="60" t="n">
        <v>35</v>
      </c>
      <c r="C13" s="60"/>
      <c r="E13" s="50" t="n">
        <f aca="false">C13/B13</f>
        <v>0</v>
      </c>
      <c r="F13" s="51" t="n">
        <f aca="false">C13*D13</f>
        <v>0</v>
      </c>
      <c r="G13" s="38" t="n">
        <f aca="false">B13*D13</f>
        <v>0</v>
      </c>
      <c r="H13" s="0" t="s">
        <v>52</v>
      </c>
    </row>
    <row r="14" customFormat="false" ht="15" hidden="false" customHeight="false" outlineLevel="0" collapsed="false">
      <c r="A14" s="0" t="s">
        <v>53</v>
      </c>
      <c r="B14" s="0" t="n">
        <v>20</v>
      </c>
      <c r="E14" s="50" t="n">
        <f aca="false">C14/B14</f>
        <v>0</v>
      </c>
      <c r="F14" s="51" t="n">
        <f aca="false">C14*D14</f>
        <v>0</v>
      </c>
      <c r="G14" s="38" t="n">
        <f aca="false">B14*D14</f>
        <v>0</v>
      </c>
      <c r="H14" s="0" t="s">
        <v>54</v>
      </c>
      <c r="I14" s="59" t="s">
        <v>55</v>
      </c>
    </row>
    <row r="15" customFormat="false" ht="12.75" hidden="false" customHeight="false" outlineLevel="0" collapsed="false">
      <c r="A15" s="0" t="s">
        <v>56</v>
      </c>
      <c r="B15" s="0" t="n">
        <v>50</v>
      </c>
      <c r="E15" s="50" t="n">
        <f aca="false">C15/B15</f>
        <v>0</v>
      </c>
      <c r="F15" s="51" t="n">
        <f aca="false">C15*D15</f>
        <v>0</v>
      </c>
      <c r="G15" s="38" t="n">
        <f aca="false">B15*D15</f>
        <v>0</v>
      </c>
      <c r="H15" s="0" t="s">
        <v>57</v>
      </c>
    </row>
    <row r="16" customFormat="false" ht="15" hidden="false" customHeight="false" outlineLevel="0" collapsed="false">
      <c r="A16" s="0" t="s">
        <v>58</v>
      </c>
      <c r="B16" s="0" t="n">
        <v>55</v>
      </c>
      <c r="E16" s="50" t="n">
        <f aca="false">C16/B16</f>
        <v>0</v>
      </c>
      <c r="F16" s="51" t="n">
        <f aca="false">C16*D16</f>
        <v>0</v>
      </c>
      <c r="G16" s="38" t="n">
        <f aca="false">B16*D16</f>
        <v>0</v>
      </c>
      <c r="I16" s="59" t="s">
        <v>59</v>
      </c>
    </row>
    <row r="17" customFormat="false" ht="12.75" hidden="false" customHeight="false" outlineLevel="0" collapsed="false">
      <c r="A17" s="0" t="s">
        <v>60</v>
      </c>
      <c r="B17" s="0" t="n">
        <v>2</v>
      </c>
      <c r="E17" s="50" t="n">
        <f aca="false">C17/B17</f>
        <v>0</v>
      </c>
      <c r="F17" s="51" t="n">
        <f aca="false">C17*D17</f>
        <v>0</v>
      </c>
      <c r="G17" s="38" t="n">
        <f aca="false">B17*D17</f>
        <v>0</v>
      </c>
    </row>
    <row r="18" customFormat="false" ht="15" hidden="false" customHeight="false" outlineLevel="0" collapsed="false">
      <c r="A18" s="0" t="s">
        <v>61</v>
      </c>
      <c r="B18" s="0" t="n">
        <v>6</v>
      </c>
      <c r="E18" s="50" t="n">
        <f aca="false">C18/B18</f>
        <v>0</v>
      </c>
      <c r="F18" s="51" t="n">
        <f aca="false">C18*D18</f>
        <v>0</v>
      </c>
      <c r="G18" s="38" t="n">
        <f aca="false">B18*D18</f>
        <v>0</v>
      </c>
      <c r="I18" s="59" t="s">
        <v>62</v>
      </c>
    </row>
    <row r="19" customFormat="false" ht="12.75" hidden="false" customHeight="false" outlineLevel="0" collapsed="false">
      <c r="A19" s="60" t="s">
        <v>63</v>
      </c>
      <c r="B19" s="60" t="n">
        <v>15</v>
      </c>
      <c r="C19" s="60"/>
      <c r="E19" s="50" t="n">
        <f aca="false">C19/B19</f>
        <v>0</v>
      </c>
      <c r="F19" s="51" t="n">
        <f aca="false">C19*D19</f>
        <v>0</v>
      </c>
      <c r="G19" s="38" t="n">
        <f aca="false">B19*D19</f>
        <v>0</v>
      </c>
    </row>
    <row r="20" customFormat="false" ht="15" hidden="false" customHeight="false" outlineLevel="0" collapsed="false">
      <c r="A20" s="0" t="s">
        <v>64</v>
      </c>
      <c r="B20" s="0" t="n">
        <v>20</v>
      </c>
      <c r="E20" s="50" t="n">
        <f aca="false">C20/B20</f>
        <v>0</v>
      </c>
      <c r="F20" s="51" t="n">
        <f aca="false">C20*D20</f>
        <v>0</v>
      </c>
      <c r="G20" s="38" t="n">
        <f aca="false">B20*D20</f>
        <v>0</v>
      </c>
      <c r="I20" s="59" t="s">
        <v>65</v>
      </c>
    </row>
    <row r="21" customFormat="false" ht="12.75" hidden="false" customHeight="false" outlineLevel="0" collapsed="false">
      <c r="A21" s="0" t="s">
        <v>66</v>
      </c>
      <c r="B21" s="0" t="n">
        <v>5</v>
      </c>
      <c r="E21" s="50" t="n">
        <f aca="false">C21/B21</f>
        <v>0</v>
      </c>
      <c r="F21" s="51" t="n">
        <f aca="false">C21*D21</f>
        <v>0</v>
      </c>
      <c r="G21" s="38" t="n">
        <f aca="false">B21*D21</f>
        <v>0</v>
      </c>
    </row>
    <row r="22" customFormat="false" ht="15" hidden="false" customHeight="false" outlineLevel="0" collapsed="false">
      <c r="A22" s="60" t="s">
        <v>67</v>
      </c>
      <c r="B22" s="60" t="n">
        <v>10</v>
      </c>
      <c r="C22" s="60"/>
      <c r="E22" s="50" t="n">
        <f aca="false">C22/B22</f>
        <v>0</v>
      </c>
      <c r="F22" s="51" t="n">
        <f aca="false">C22*D22</f>
        <v>0</v>
      </c>
      <c r="G22" s="38" t="n">
        <f aca="false">B22*D22</f>
        <v>0</v>
      </c>
      <c r="I22" s="59" t="s">
        <v>68</v>
      </c>
    </row>
    <row r="23" customFormat="false" ht="12.75" hidden="false" customHeight="false" outlineLevel="0" collapsed="false">
      <c r="A23" s="60" t="s">
        <v>69</v>
      </c>
      <c r="B23" s="60" t="n">
        <v>100</v>
      </c>
      <c r="C23" s="60"/>
      <c r="E23" s="50" t="n">
        <f aca="false">C23/B23</f>
        <v>0</v>
      </c>
      <c r="F23" s="51" t="n">
        <f aca="false">C23*D23</f>
        <v>0</v>
      </c>
      <c r="G23" s="38" t="n">
        <f aca="false">B23*D23</f>
        <v>0</v>
      </c>
    </row>
    <row r="24" customFormat="false" ht="15" hidden="false" customHeight="false" outlineLevel="0" collapsed="false">
      <c r="A24" s="60" t="s">
        <v>70</v>
      </c>
      <c r="B24" s="60" t="n">
        <v>6</v>
      </c>
      <c r="C24" s="60"/>
      <c r="E24" s="50" t="n">
        <f aca="false">C24/B24</f>
        <v>0</v>
      </c>
      <c r="F24" s="51" t="n">
        <f aca="false">C24*D24</f>
        <v>0</v>
      </c>
      <c r="G24" s="38" t="n">
        <f aca="false">B24*D24</f>
        <v>0</v>
      </c>
      <c r="I24" s="59" t="s">
        <v>71</v>
      </c>
    </row>
    <row r="25" customFormat="false" ht="12.75" hidden="false" customHeight="false" outlineLevel="0" collapsed="false">
      <c r="A25" s="57" t="s">
        <v>72</v>
      </c>
      <c r="B25" s="58" t="n">
        <v>6</v>
      </c>
      <c r="C25" s="58"/>
      <c r="E25" s="56" t="n">
        <f aca="false">C25/B25</f>
        <v>0</v>
      </c>
      <c r="F25" s="51" t="n">
        <f aca="false">C25*D25</f>
        <v>0</v>
      </c>
      <c r="G25" s="38" t="n">
        <f aca="false">B25*D25</f>
        <v>0</v>
      </c>
    </row>
    <row r="26" customFormat="false" ht="15" hidden="false" customHeight="false" outlineLevel="0" collapsed="false">
      <c r="A26" s="57" t="s">
        <v>73</v>
      </c>
      <c r="B26" s="58" t="n">
        <v>2</v>
      </c>
      <c r="C26" s="58"/>
      <c r="E26" s="56" t="n">
        <f aca="false">C26/B26</f>
        <v>0</v>
      </c>
      <c r="F26" s="51" t="n">
        <f aca="false">C26*D26</f>
        <v>0</v>
      </c>
      <c r="G26" s="38" t="n">
        <f aca="false">B26*D26</f>
        <v>0</v>
      </c>
      <c r="I26" s="59" t="s">
        <v>74</v>
      </c>
    </row>
    <row r="27" customFormat="false" ht="12.75" hidden="false" customHeight="false" outlineLevel="0" collapsed="false">
      <c r="A27" s="0" t="s">
        <v>75</v>
      </c>
      <c r="B27" s="0" t="n">
        <v>15</v>
      </c>
      <c r="E27" s="50" t="n">
        <f aca="false">C27/B27</f>
        <v>0</v>
      </c>
      <c r="F27" s="51" t="n">
        <f aca="false">C27*D27</f>
        <v>0</v>
      </c>
      <c r="G27" s="38" t="n">
        <f aca="false">B27*D27</f>
        <v>0</v>
      </c>
    </row>
    <row r="28" customFormat="false" ht="15" hidden="false" customHeight="false" outlineLevel="0" collapsed="false">
      <c r="A28" s="0" t="s">
        <v>76</v>
      </c>
      <c r="B28" s="0" t="n">
        <v>25</v>
      </c>
      <c r="E28" s="50" t="n">
        <f aca="false">C28/B28</f>
        <v>0</v>
      </c>
      <c r="F28" s="51" t="n">
        <f aca="false">C28*D28</f>
        <v>0</v>
      </c>
      <c r="G28" s="38" t="n">
        <f aca="false">B28*D28</f>
        <v>0</v>
      </c>
      <c r="I28" s="59" t="s">
        <v>77</v>
      </c>
    </row>
    <row r="29" customFormat="false" ht="12.75" hidden="false" customHeight="false" outlineLevel="0" collapsed="false">
      <c r="A29" s="0" t="s">
        <v>78</v>
      </c>
      <c r="B29" s="0" t="n">
        <v>75</v>
      </c>
      <c r="E29" s="50" t="n">
        <f aca="false">C29/B29</f>
        <v>0</v>
      </c>
      <c r="F29" s="51" t="n">
        <f aca="false">C29*D29</f>
        <v>0</v>
      </c>
      <c r="G29" s="38" t="n">
        <f aca="false">B29*D29</f>
        <v>0</v>
      </c>
    </row>
    <row r="30" customFormat="false" ht="15" hidden="false" customHeight="false" outlineLevel="0" collapsed="false">
      <c r="A30" s="0" t="s">
        <v>79</v>
      </c>
      <c r="B30" s="0" t="n">
        <v>50</v>
      </c>
      <c r="E30" s="50" t="n">
        <f aca="false">C30/B30</f>
        <v>0</v>
      </c>
      <c r="F30" s="51" t="n">
        <f aca="false">C30*D30</f>
        <v>0</v>
      </c>
      <c r="G30" s="38" t="n">
        <f aca="false">B30*D30</f>
        <v>0</v>
      </c>
      <c r="I30" s="59" t="s">
        <v>80</v>
      </c>
    </row>
    <row r="31" customFormat="false" ht="12.75" hidden="false" customHeight="false" outlineLevel="0" collapsed="false">
      <c r="A31" s="0" t="s">
        <v>81</v>
      </c>
      <c r="B31" s="0" t="n">
        <v>75</v>
      </c>
      <c r="E31" s="50" t="n">
        <f aca="false">C31/B31</f>
        <v>0</v>
      </c>
      <c r="F31" s="51" t="n">
        <f aca="false">C31*D31</f>
        <v>0</v>
      </c>
      <c r="G31" s="38" t="n">
        <f aca="false">B31*D31</f>
        <v>0</v>
      </c>
    </row>
    <row r="32" customFormat="false" ht="15" hidden="false" customHeight="false" outlineLevel="0" collapsed="false">
      <c r="A32" s="0" t="s">
        <v>82</v>
      </c>
      <c r="B32" s="0" t="n">
        <v>3</v>
      </c>
      <c r="E32" s="50" t="n">
        <f aca="false">C32/B32</f>
        <v>0</v>
      </c>
      <c r="F32" s="51" t="n">
        <f aca="false">C32*D32</f>
        <v>0</v>
      </c>
      <c r="G32" s="38" t="n">
        <f aca="false">B32*D32</f>
        <v>0</v>
      </c>
      <c r="I32" s="59" t="s">
        <v>83</v>
      </c>
    </row>
    <row r="33" customFormat="false" ht="12.75" hidden="false" customHeight="false" outlineLevel="0" collapsed="false">
      <c r="A33" s="0" t="s">
        <v>84</v>
      </c>
      <c r="B33" s="0" t="n">
        <v>75</v>
      </c>
      <c r="E33" s="50" t="n">
        <f aca="false">C33/B33</f>
        <v>0</v>
      </c>
      <c r="F33" s="51" t="n">
        <f aca="false">C33*D33</f>
        <v>0</v>
      </c>
      <c r="G33" s="38" t="n">
        <f aca="false">B33*D33</f>
        <v>0</v>
      </c>
    </row>
    <row r="34" customFormat="false" ht="12.75" hidden="false" customHeight="false" outlineLevel="0" collapsed="false">
      <c r="A34" s="57" t="s">
        <v>85</v>
      </c>
      <c r="B34" s="58" t="n">
        <v>12</v>
      </c>
      <c r="C34" s="58"/>
      <c r="E34" s="56" t="n">
        <f aca="false">C34/B34</f>
        <v>0</v>
      </c>
      <c r="F34" s="51" t="n">
        <f aca="false">C34*D34</f>
        <v>0</v>
      </c>
      <c r="G34" s="38" t="n">
        <f aca="false">B34*D34</f>
        <v>0</v>
      </c>
      <c r="I34" s="0" t="s">
        <v>86</v>
      </c>
    </row>
    <row r="35" customFormat="false" ht="12.75" hidden="false" customHeight="false" outlineLevel="0" collapsed="false">
      <c r="A35" s="54" t="s">
        <v>87</v>
      </c>
      <c r="B35" s="55" t="n">
        <v>72</v>
      </c>
      <c r="C35" s="55"/>
      <c r="E35" s="56" t="n">
        <f aca="false">C35/B35</f>
        <v>0</v>
      </c>
      <c r="F35" s="51" t="n">
        <f aca="false">C35*D35</f>
        <v>0</v>
      </c>
      <c r="G35" s="38" t="n">
        <f aca="false">B35*D35</f>
        <v>0</v>
      </c>
    </row>
    <row r="36" customFormat="false" ht="12.75" hidden="false" customHeight="false" outlineLevel="0" collapsed="false">
      <c r="A36" s="0" t="s">
        <v>88</v>
      </c>
      <c r="B36" s="0" t="n">
        <v>200</v>
      </c>
      <c r="E36" s="50" t="n">
        <f aca="false">C36/B36</f>
        <v>0</v>
      </c>
      <c r="F36" s="51" t="n">
        <f aca="false">C36*D36</f>
        <v>0</v>
      </c>
      <c r="G36" s="38" t="n">
        <f aca="false">B36*D36</f>
        <v>0</v>
      </c>
      <c r="I36" s="0" t="s">
        <v>89</v>
      </c>
    </row>
    <row r="37" customFormat="false" ht="12.75" hidden="false" customHeight="false" outlineLevel="0" collapsed="false">
      <c r="A37" s="60" t="s">
        <v>90</v>
      </c>
      <c r="B37" s="60" t="n">
        <v>600</v>
      </c>
      <c r="C37" s="60"/>
      <c r="E37" s="50" t="n">
        <f aca="false">C37/B37</f>
        <v>0</v>
      </c>
      <c r="F37" s="51" t="n">
        <f aca="false">C37*D37</f>
        <v>0</v>
      </c>
      <c r="G37" s="38" t="n">
        <f aca="false">(B37*0.02)*D37</f>
        <v>0</v>
      </c>
      <c r="I37" s="0" t="s">
        <v>91</v>
      </c>
    </row>
    <row r="38" customFormat="false" ht="12.75" hidden="false" customHeight="false" outlineLevel="0" collapsed="false">
      <c r="A38" s="0" t="s">
        <v>92</v>
      </c>
      <c r="B38" s="0" t="n">
        <v>24</v>
      </c>
      <c r="E38" s="56" t="n">
        <f aca="false">C38/B38</f>
        <v>0</v>
      </c>
      <c r="F38" s="51" t="n">
        <f aca="false">C38*D38</f>
        <v>0</v>
      </c>
      <c r="G38" s="38" t="n">
        <f aca="false">B38*D38</f>
        <v>0</v>
      </c>
      <c r="I38" s="0" t="s">
        <v>93</v>
      </c>
    </row>
    <row r="39" customFormat="false" ht="12.75" hidden="false" customHeight="false" outlineLevel="0" collapsed="false">
      <c r="A39" s="60" t="s">
        <v>94</v>
      </c>
      <c r="B39" s="60" t="n">
        <v>80</v>
      </c>
      <c r="C39" s="60"/>
      <c r="E39" s="50" t="n">
        <f aca="false">C39/B39</f>
        <v>0</v>
      </c>
      <c r="F39" s="51" t="n">
        <f aca="false">C39*D39</f>
        <v>0</v>
      </c>
      <c r="G39" s="38" t="n">
        <f aca="false">B39*D39</f>
        <v>0</v>
      </c>
      <c r="I39" s="0" t="s">
        <v>95</v>
      </c>
    </row>
    <row r="40" customFormat="false" ht="12.75" hidden="false" customHeight="false" outlineLevel="0" collapsed="false">
      <c r="A40" s="0" t="s">
        <v>96</v>
      </c>
      <c r="B40" s="0" t="n">
        <v>2</v>
      </c>
      <c r="E40" s="50" t="n">
        <f aca="false">C40/B40</f>
        <v>0</v>
      </c>
      <c r="F40" s="51" t="n">
        <f aca="false">C40*D40</f>
        <v>0</v>
      </c>
      <c r="G40" s="38" t="n">
        <f aca="false">B40*D40</f>
        <v>0</v>
      </c>
      <c r="I40" s="0" t="s">
        <v>97</v>
      </c>
    </row>
    <row r="41" customFormat="false" ht="12.75" hidden="false" customHeight="false" outlineLevel="0" collapsed="false">
      <c r="A41" s="60" t="s">
        <v>98</v>
      </c>
      <c r="B41" s="60" t="n">
        <v>2</v>
      </c>
      <c r="C41" s="60"/>
      <c r="E41" s="56" t="n">
        <f aca="false">C41/B41</f>
        <v>0</v>
      </c>
      <c r="F41" s="51" t="n">
        <f aca="false">C41*D41</f>
        <v>0</v>
      </c>
      <c r="G41" s="38" t="n">
        <f aca="false">B41*D41</f>
        <v>0</v>
      </c>
    </row>
    <row r="42" customFormat="false" ht="12.75" hidden="false" customHeight="false" outlineLevel="0" collapsed="false">
      <c r="A42" s="0" t="s">
        <v>99</v>
      </c>
      <c r="B42" s="0" t="n">
        <v>3</v>
      </c>
      <c r="E42" s="50" t="n">
        <f aca="false">C42/B42</f>
        <v>0</v>
      </c>
      <c r="F42" s="51" t="n">
        <f aca="false">C42*D42</f>
        <v>0</v>
      </c>
      <c r="G42" s="38" t="n">
        <f aca="false">B42*D42</f>
        <v>0</v>
      </c>
      <c r="I42" s="0" t="s">
        <v>100</v>
      </c>
    </row>
    <row r="43" customFormat="false" ht="12.75" hidden="false" customHeight="false" outlineLevel="0" collapsed="false">
      <c r="A43" s="0" t="s">
        <v>101</v>
      </c>
      <c r="B43" s="0" t="n">
        <v>10</v>
      </c>
      <c r="E43" s="50" t="n">
        <f aca="false">C43/B43</f>
        <v>0</v>
      </c>
      <c r="F43" s="51" t="n">
        <f aca="false">C43*D43</f>
        <v>0</v>
      </c>
      <c r="G43" s="38" t="n">
        <f aca="false">B43*D43</f>
        <v>0</v>
      </c>
      <c r="I43" s="0" t="s">
        <v>102</v>
      </c>
    </row>
    <row r="44" customFormat="false" ht="12.75" hidden="false" customHeight="false" outlineLevel="0" collapsed="false">
      <c r="A44" s="60" t="s">
        <v>103</v>
      </c>
      <c r="B44" s="60" t="n">
        <v>5</v>
      </c>
      <c r="C44" s="60"/>
      <c r="E44" s="50" t="n">
        <f aca="false">C44/B44</f>
        <v>0</v>
      </c>
      <c r="F44" s="51" t="n">
        <f aca="false">C44*D44</f>
        <v>0</v>
      </c>
      <c r="G44" s="38" t="n">
        <f aca="false">B44*D44</f>
        <v>0</v>
      </c>
    </row>
    <row r="45" customFormat="false" ht="12.75" hidden="false" customHeight="false" outlineLevel="0" collapsed="false">
      <c r="A45" s="60" t="s">
        <v>104</v>
      </c>
      <c r="B45" s="60" t="n">
        <v>30</v>
      </c>
      <c r="C45" s="60"/>
      <c r="E45" s="50" t="n">
        <f aca="false">C45/B45</f>
        <v>0</v>
      </c>
      <c r="F45" s="51" t="n">
        <f aca="false">C45*D45</f>
        <v>0</v>
      </c>
      <c r="G45" s="38" t="n">
        <f aca="false">B45*D45</f>
        <v>0</v>
      </c>
      <c r="I45" s="0" t="s">
        <v>105</v>
      </c>
    </row>
    <row r="46" customFormat="false" ht="12.75" hidden="false" customHeight="false" outlineLevel="0" collapsed="false">
      <c r="A46" s="0" t="s">
        <v>106</v>
      </c>
      <c r="B46" s="0" t="n">
        <v>10</v>
      </c>
      <c r="E46" s="50" t="n">
        <f aca="false">C46/B46</f>
        <v>0</v>
      </c>
      <c r="F46" s="51" t="n">
        <f aca="false">C46*D46</f>
        <v>0</v>
      </c>
      <c r="G46" s="38" t="n">
        <f aca="false">B46*D46</f>
        <v>0</v>
      </c>
      <c r="I46" s="0" t="s">
        <v>107</v>
      </c>
    </row>
    <row r="47" customFormat="false" ht="12.75" hidden="false" customHeight="false" outlineLevel="0" collapsed="false">
      <c r="A47" s="0" t="s">
        <v>108</v>
      </c>
      <c r="B47" s="0" t="n">
        <v>80</v>
      </c>
      <c r="E47" s="50" t="n">
        <f aca="false">C47/B47</f>
        <v>0</v>
      </c>
      <c r="F47" s="51" t="n">
        <f aca="false">C47*D47</f>
        <v>0</v>
      </c>
      <c r="G47" s="38" t="n">
        <f aca="false">B47*D47</f>
        <v>0</v>
      </c>
    </row>
    <row r="48" customFormat="false" ht="12.75" hidden="false" customHeight="false" outlineLevel="0" collapsed="false">
      <c r="A48" s="0" t="s">
        <v>109</v>
      </c>
      <c r="B48" s="0" t="n">
        <v>10</v>
      </c>
      <c r="E48" s="50" t="n">
        <f aca="false">C48/B48</f>
        <v>0</v>
      </c>
      <c r="F48" s="51" t="n">
        <f aca="false">C48*D48</f>
        <v>0</v>
      </c>
      <c r="G48" s="38" t="n">
        <f aca="false">B48*D48</f>
        <v>0</v>
      </c>
    </row>
    <row r="49" customFormat="false" ht="12.75" hidden="false" customHeight="false" outlineLevel="0" collapsed="false">
      <c r="A49" s="60" t="s">
        <v>110</v>
      </c>
      <c r="B49" s="60" t="n">
        <v>30</v>
      </c>
      <c r="C49" s="60"/>
      <c r="E49" s="50" t="n">
        <f aca="false">C49/B49</f>
        <v>0</v>
      </c>
      <c r="F49" s="51" t="n">
        <f aca="false">C49*D49</f>
        <v>0</v>
      </c>
      <c r="G49" s="38" t="n">
        <f aca="false">B49*D49</f>
        <v>0</v>
      </c>
    </row>
    <row r="50" customFormat="false" ht="12.75" hidden="false" customHeight="false" outlineLevel="0" collapsed="false">
      <c r="A50" s="57" t="s">
        <v>111</v>
      </c>
      <c r="B50" s="58" t="n">
        <v>5</v>
      </c>
      <c r="C50" s="58"/>
      <c r="E50" s="56" t="n">
        <f aca="false">C50/B50</f>
        <v>0</v>
      </c>
      <c r="F50" s="51" t="n">
        <f aca="false">C50*D50</f>
        <v>0</v>
      </c>
      <c r="G50" s="38" t="n">
        <f aca="false">B50*D50</f>
        <v>0</v>
      </c>
    </row>
    <row r="51" customFormat="false" ht="12.75" hidden="false" customHeight="false" outlineLevel="0" collapsed="false">
      <c r="A51" s="57" t="s">
        <v>112</v>
      </c>
      <c r="B51" s="58" t="n">
        <v>5</v>
      </c>
      <c r="C51" s="58"/>
      <c r="E51" s="56" t="n">
        <f aca="false">C51/B51</f>
        <v>0</v>
      </c>
      <c r="F51" s="51" t="n">
        <f aca="false">C51*D51</f>
        <v>0</v>
      </c>
      <c r="G51" s="38" t="n">
        <f aca="false">B51*D51</f>
        <v>0</v>
      </c>
    </row>
    <row r="52" customFormat="false" ht="12.75" hidden="false" customHeight="false" outlineLevel="0" collapsed="false">
      <c r="A52" s="60" t="s">
        <v>113</v>
      </c>
      <c r="B52" s="60" t="n">
        <v>3</v>
      </c>
      <c r="C52" s="60"/>
      <c r="E52" s="50" t="n">
        <f aca="false">C52/B52</f>
        <v>0</v>
      </c>
      <c r="F52" s="51" t="n">
        <f aca="false">C52*D52</f>
        <v>0</v>
      </c>
      <c r="G52" s="38" t="n">
        <f aca="false">B52*D52</f>
        <v>0</v>
      </c>
    </row>
    <row r="53" customFormat="false" ht="12.75" hidden="false" customHeight="false" outlineLevel="0" collapsed="false">
      <c r="A53" s="57" t="s">
        <v>114</v>
      </c>
      <c r="B53" s="58" t="n">
        <v>2</v>
      </c>
      <c r="C53" s="58"/>
      <c r="E53" s="56" t="n">
        <f aca="false">C53/B53</f>
        <v>0</v>
      </c>
      <c r="F53" s="51" t="n">
        <f aca="false">C53*D53</f>
        <v>0</v>
      </c>
      <c r="G53" s="38" t="n">
        <f aca="false">B53*D53</f>
        <v>0</v>
      </c>
    </row>
    <row r="54" customFormat="false" ht="12.75" hidden="false" customHeight="false" outlineLevel="0" collapsed="false">
      <c r="A54" s="57" t="s">
        <v>115</v>
      </c>
      <c r="B54" s="58" t="n">
        <v>2</v>
      </c>
      <c r="C54" s="58"/>
      <c r="E54" s="56" t="n">
        <f aca="false">C54/B54</f>
        <v>0</v>
      </c>
      <c r="F54" s="51" t="n">
        <f aca="false">C54*D54</f>
        <v>0</v>
      </c>
      <c r="G54" s="38" t="n">
        <f aca="false">B54*D54</f>
        <v>0</v>
      </c>
    </row>
    <row r="55" customFormat="false" ht="12.75" hidden="false" customHeight="false" outlineLevel="0" collapsed="false">
      <c r="A55" s="57" t="s">
        <v>116</v>
      </c>
      <c r="B55" s="58" t="n">
        <v>2</v>
      </c>
      <c r="C55" s="58"/>
      <c r="E55" s="56" t="n">
        <f aca="false">C55/B55</f>
        <v>0</v>
      </c>
      <c r="F55" s="51" t="n">
        <f aca="false">C55*D55</f>
        <v>0</v>
      </c>
      <c r="G55" s="38" t="n">
        <f aca="false">B55*D55</f>
        <v>0</v>
      </c>
    </row>
    <row r="56" customFormat="false" ht="12.75" hidden="false" customHeight="false" outlineLevel="0" collapsed="false">
      <c r="A56" s="57" t="s">
        <v>117</v>
      </c>
      <c r="B56" s="58" t="n">
        <v>3</v>
      </c>
      <c r="C56" s="58"/>
      <c r="E56" s="56" t="n">
        <f aca="false">C56/B56</f>
        <v>0</v>
      </c>
      <c r="F56" s="51" t="n">
        <f aca="false">C56*D56</f>
        <v>0</v>
      </c>
      <c r="G56" s="38" t="n">
        <f aca="false">B56*D56</f>
        <v>0</v>
      </c>
    </row>
    <row r="57" customFormat="false" ht="12.75" hidden="false" customHeight="false" outlineLevel="0" collapsed="false">
      <c r="A57" s="0" t="s">
        <v>118</v>
      </c>
      <c r="B57" s="0" t="n">
        <v>200</v>
      </c>
      <c r="E57" s="50" t="n">
        <f aca="false">C57/B57</f>
        <v>0</v>
      </c>
      <c r="F57" s="51" t="n">
        <f aca="false">C57*D57</f>
        <v>0</v>
      </c>
      <c r="G57" s="38" t="n">
        <f aca="false">B57*D57</f>
        <v>0</v>
      </c>
    </row>
    <row r="58" customFormat="false" ht="12.75" hidden="false" customHeight="false" outlineLevel="0" collapsed="false">
      <c r="A58" s="0" t="s">
        <v>119</v>
      </c>
      <c r="B58" s="0" t="n">
        <v>10</v>
      </c>
      <c r="E58" s="50" t="n">
        <f aca="false">C58/B58</f>
        <v>0</v>
      </c>
      <c r="F58" s="51" t="n">
        <f aca="false">C58*D58</f>
        <v>0</v>
      </c>
      <c r="G58" s="38" t="n">
        <f aca="false">B58*D58</f>
        <v>0</v>
      </c>
    </row>
    <row r="59" customFormat="false" ht="12.75" hidden="false" customHeight="false" outlineLevel="0" collapsed="false">
      <c r="A59" s="0" t="s">
        <v>120</v>
      </c>
      <c r="B59" s="0" t="n">
        <v>20</v>
      </c>
      <c r="E59" s="50" t="n">
        <f aca="false">C59/B59</f>
        <v>0</v>
      </c>
      <c r="F59" s="51" t="n">
        <f aca="false">C59*D59</f>
        <v>0</v>
      </c>
      <c r="G59" s="38" t="n">
        <f aca="false">B59*D59</f>
        <v>0</v>
      </c>
    </row>
    <row r="60" customFormat="false" ht="12.75" hidden="false" customHeight="false" outlineLevel="0" collapsed="false">
      <c r="A60" s="60" t="s">
        <v>121</v>
      </c>
      <c r="B60" s="60" t="n">
        <v>2</v>
      </c>
      <c r="C60" s="60"/>
      <c r="E60" s="50" t="n">
        <f aca="false">C60/B60</f>
        <v>0</v>
      </c>
      <c r="F60" s="51" t="n">
        <f aca="false">C60*D60</f>
        <v>0</v>
      </c>
      <c r="G60" s="38" t="n">
        <f aca="false">B60*D60</f>
        <v>0</v>
      </c>
    </row>
    <row r="61" customFormat="false" ht="12.75" hidden="false" customHeight="false" outlineLevel="0" collapsed="false">
      <c r="A61" s="0" t="s">
        <v>122</v>
      </c>
      <c r="B61" s="0" t="n">
        <v>500</v>
      </c>
      <c r="E61" s="50" t="n">
        <f aca="false">C61/B61</f>
        <v>0</v>
      </c>
      <c r="F61" s="51" t="n">
        <f aca="false">C61*D61</f>
        <v>0</v>
      </c>
      <c r="G61" s="38" t="n">
        <f aca="false">B61*D61</f>
        <v>0</v>
      </c>
    </row>
    <row r="62" customFormat="false" ht="12.75" hidden="false" customHeight="false" outlineLevel="0" collapsed="false">
      <c r="A62" s="0" t="s">
        <v>123</v>
      </c>
      <c r="B62" s="0" t="n">
        <v>10</v>
      </c>
      <c r="E62" s="50" t="n">
        <f aca="false">C62/B62</f>
        <v>0</v>
      </c>
      <c r="F62" s="51" t="n">
        <f aca="false">C62*D62</f>
        <v>0</v>
      </c>
      <c r="G62" s="38" t="n">
        <f aca="false">B62*D62</f>
        <v>0</v>
      </c>
    </row>
    <row r="63" customFormat="false" ht="12.75" hidden="false" customHeight="false" outlineLevel="0" collapsed="false">
      <c r="B63" s="0" t="n">
        <v>1</v>
      </c>
      <c r="E63" s="50" t="n">
        <f aca="false">C63/B63</f>
        <v>0</v>
      </c>
      <c r="F63" s="51" t="n">
        <f aca="false">C63*D63</f>
        <v>0</v>
      </c>
      <c r="G63" s="38" t="n">
        <f aca="false">B63*D63</f>
        <v>0</v>
      </c>
    </row>
    <row r="64" customFormat="false" ht="18" hidden="false" customHeight="false" outlineLevel="0" collapsed="false">
      <c r="A64" s="61" t="s">
        <v>124</v>
      </c>
      <c r="E64" s="50"/>
      <c r="F64" s="51"/>
    </row>
    <row r="65" customFormat="false" ht="12.75" hidden="false" customHeight="false" outlineLevel="0" collapsed="false">
      <c r="E65" s="50"/>
      <c r="F65" s="51"/>
    </row>
    <row r="66" customFormat="false" ht="12.75" hidden="false" customHeight="false" outlineLevel="0" collapsed="false">
      <c r="A66" s="62" t="s">
        <v>125</v>
      </c>
      <c r="B66" s="0" t="n">
        <v>1</v>
      </c>
      <c r="E66" s="50" t="n">
        <f aca="false">C66/B66</f>
        <v>0</v>
      </c>
      <c r="F66" s="51" t="n">
        <f aca="false">C66*D66</f>
        <v>0</v>
      </c>
      <c r="G66" s="38" t="n">
        <f aca="false">B66*D66</f>
        <v>0</v>
      </c>
    </row>
    <row r="67" customFormat="false" ht="12.75" hidden="false" customHeight="false" outlineLevel="0" collapsed="false">
      <c r="A67" s="62" t="s">
        <v>126</v>
      </c>
      <c r="B67" s="0" t="n">
        <v>1</v>
      </c>
      <c r="E67" s="50" t="n">
        <f aca="false">C67/B67</f>
        <v>0</v>
      </c>
      <c r="F67" s="51" t="n">
        <f aca="false">C67*D67</f>
        <v>0</v>
      </c>
      <c r="G67" s="38" t="n">
        <f aca="false">B67*D67</f>
        <v>0</v>
      </c>
    </row>
    <row r="68" customFormat="false" ht="12.75" hidden="false" customHeight="false" outlineLevel="0" collapsed="false">
      <c r="A68" s="62" t="s">
        <v>127</v>
      </c>
      <c r="B68" s="0" t="n">
        <v>1</v>
      </c>
      <c r="E68" s="50" t="n">
        <f aca="false">C68/B68</f>
        <v>0</v>
      </c>
      <c r="F68" s="51" t="n">
        <f aca="false">C68*D68</f>
        <v>0</v>
      </c>
      <c r="G68" s="38" t="n">
        <f aca="false">B68*D68</f>
        <v>0</v>
      </c>
    </row>
    <row r="69" customFormat="false" ht="12.75" hidden="false" customHeight="false" outlineLevel="0" collapsed="false">
      <c r="A69" s="62" t="s">
        <v>128</v>
      </c>
      <c r="B69" s="0" t="n">
        <v>1</v>
      </c>
      <c r="E69" s="50" t="n">
        <f aca="false">C69/B69</f>
        <v>0</v>
      </c>
      <c r="F69" s="51" t="n">
        <f aca="false">C69*D69</f>
        <v>0</v>
      </c>
      <c r="G69" s="38" t="n">
        <f aca="false">B69*D69</f>
        <v>0</v>
      </c>
    </row>
    <row r="70" customFormat="false" ht="12.75" hidden="false" customHeight="false" outlineLevel="0" collapsed="false">
      <c r="A70" s="62" t="s">
        <v>129</v>
      </c>
      <c r="B70" s="0" t="n">
        <v>1</v>
      </c>
      <c r="E70" s="50" t="n">
        <f aca="false">C70/B70</f>
        <v>0</v>
      </c>
      <c r="F70" s="51" t="n">
        <f aca="false">C70*D70</f>
        <v>0</v>
      </c>
      <c r="G70" s="38" t="n">
        <f aca="false">B70*D70</f>
        <v>0</v>
      </c>
    </row>
    <row r="71" customFormat="false" ht="12.75" hidden="false" customHeight="false" outlineLevel="0" collapsed="false">
      <c r="A71" s="62" t="s">
        <v>130</v>
      </c>
      <c r="B71" s="0" t="n">
        <v>1</v>
      </c>
      <c r="E71" s="50" t="n">
        <f aca="false">C71/B71</f>
        <v>0</v>
      </c>
      <c r="F71" s="51" t="n">
        <f aca="false">C71*D71</f>
        <v>0</v>
      </c>
      <c r="G71" s="38" t="n">
        <f aca="false">B71*D71</f>
        <v>0</v>
      </c>
    </row>
    <row r="72" customFormat="false" ht="12.75" hidden="false" customHeight="false" outlineLevel="0" collapsed="false">
      <c r="A72" s="62" t="s">
        <v>131</v>
      </c>
      <c r="B72" s="0" t="n">
        <v>1</v>
      </c>
      <c r="E72" s="50" t="n">
        <f aca="false">C72/B72</f>
        <v>0</v>
      </c>
      <c r="F72" s="51" t="n">
        <f aca="false">C72*D72</f>
        <v>0</v>
      </c>
      <c r="G72" s="38" t="n">
        <f aca="false">B72*D72</f>
        <v>0</v>
      </c>
    </row>
    <row r="73" customFormat="false" ht="12.75" hidden="false" customHeight="false" outlineLevel="0" collapsed="false">
      <c r="A73" s="62" t="s">
        <v>132</v>
      </c>
      <c r="B73" s="0" t="n">
        <v>1</v>
      </c>
      <c r="E73" s="50" t="n">
        <f aca="false">C73/B73</f>
        <v>0</v>
      </c>
      <c r="F73" s="51" t="n">
        <f aca="false">C73*D73</f>
        <v>0</v>
      </c>
      <c r="G73" s="38" t="n">
        <f aca="false">B73*D73</f>
        <v>0</v>
      </c>
    </row>
    <row r="74" customFormat="false" ht="12.75" hidden="false" customHeight="false" outlineLevel="0" collapsed="false">
      <c r="A74" s="62" t="s">
        <v>133</v>
      </c>
      <c r="B74" s="0" t="n">
        <v>1</v>
      </c>
      <c r="E74" s="50" t="n">
        <f aca="false">C74/B74</f>
        <v>0</v>
      </c>
      <c r="F74" s="51" t="n">
        <f aca="false">C74*D74</f>
        <v>0</v>
      </c>
      <c r="G74" s="38" t="n">
        <f aca="false">B74*D74</f>
        <v>0</v>
      </c>
    </row>
    <row r="75" customFormat="false" ht="12.75" hidden="false" customHeight="false" outlineLevel="0" collapsed="false">
      <c r="A75" s="62" t="s">
        <v>134</v>
      </c>
      <c r="B75" s="0" t="n">
        <v>1</v>
      </c>
      <c r="E75" s="50" t="n">
        <f aca="false">C75/B75</f>
        <v>0</v>
      </c>
      <c r="F75" s="51" t="n">
        <f aca="false">C75*D75</f>
        <v>0</v>
      </c>
      <c r="G75" s="38" t="n">
        <f aca="false">B75*D75</f>
        <v>0</v>
      </c>
    </row>
    <row r="76" customFormat="false" ht="12.75" hidden="false" customHeight="false" outlineLevel="0" collapsed="false">
      <c r="A76" s="62" t="s">
        <v>135</v>
      </c>
      <c r="B76" s="0" t="n">
        <v>1</v>
      </c>
      <c r="E76" s="50" t="n">
        <f aca="false">C76/B76</f>
        <v>0</v>
      </c>
      <c r="F76" s="51" t="n">
        <f aca="false">C76*D76</f>
        <v>0</v>
      </c>
      <c r="G76" s="38" t="n">
        <f aca="false">B76*D76</f>
        <v>0</v>
      </c>
    </row>
    <row r="77" customFormat="false" ht="12.75" hidden="false" customHeight="false" outlineLevel="0" collapsed="false">
      <c r="A77" s="62" t="s">
        <v>136</v>
      </c>
      <c r="B77" s="0" t="n">
        <v>1</v>
      </c>
      <c r="E77" s="50" t="n">
        <f aca="false">C77/B77</f>
        <v>0</v>
      </c>
      <c r="F77" s="51" t="n">
        <f aca="false">C77*D77</f>
        <v>0</v>
      </c>
      <c r="G77" s="38" t="n">
        <f aca="false">B77*D77</f>
        <v>0</v>
      </c>
    </row>
    <row r="78" customFormat="false" ht="12.75" hidden="false" customHeight="false" outlineLevel="0" collapsed="false">
      <c r="A78" s="62" t="s">
        <v>137</v>
      </c>
      <c r="B78" s="0" t="n">
        <v>1</v>
      </c>
      <c r="E78" s="50" t="n">
        <f aca="false">C78/B78</f>
        <v>0</v>
      </c>
      <c r="F78" s="51" t="n">
        <f aca="false">C78*D78</f>
        <v>0</v>
      </c>
      <c r="G78" s="38" t="n">
        <f aca="false">B78*D78</f>
        <v>0</v>
      </c>
    </row>
    <row r="79" customFormat="false" ht="12.75" hidden="false" customHeight="false" outlineLevel="0" collapsed="false">
      <c r="A79" s="63" t="s">
        <v>138</v>
      </c>
      <c r="B79" s="0" t="n">
        <v>1</v>
      </c>
      <c r="E79" s="50" t="n">
        <f aca="false">C79/B79</f>
        <v>0</v>
      </c>
      <c r="F79" s="51" t="n">
        <f aca="false">C79*D79</f>
        <v>0</v>
      </c>
      <c r="G79" s="38" t="n">
        <f aca="false">B79*D79</f>
        <v>0</v>
      </c>
    </row>
    <row r="80" customFormat="false" ht="12.75" hidden="false" customHeight="false" outlineLevel="0" collapsed="false">
      <c r="A80" s="62" t="s">
        <v>139</v>
      </c>
      <c r="B80" s="0" t="n">
        <v>1</v>
      </c>
      <c r="E80" s="50" t="n">
        <f aca="false">C80/B80</f>
        <v>0</v>
      </c>
      <c r="F80" s="51" t="n">
        <f aca="false">C80*D80</f>
        <v>0</v>
      </c>
      <c r="G80" s="38" t="n">
        <f aca="false">B80*D80</f>
        <v>0</v>
      </c>
    </row>
    <row r="81" customFormat="false" ht="12.75" hidden="false" customHeight="false" outlineLevel="0" collapsed="false">
      <c r="A81" s="62" t="s">
        <v>140</v>
      </c>
      <c r="B81" s="0" t="n">
        <v>1</v>
      </c>
      <c r="E81" s="50" t="n">
        <f aca="false">C81/B81</f>
        <v>0</v>
      </c>
      <c r="F81" s="51" t="n">
        <f aca="false">C81*D81</f>
        <v>0</v>
      </c>
      <c r="G81" s="38" t="n">
        <f aca="false">B81*D81</f>
        <v>0</v>
      </c>
    </row>
    <row r="82" customFormat="false" ht="12.75" hidden="false" customHeight="false" outlineLevel="0" collapsed="false">
      <c r="A82" s="62" t="s">
        <v>141</v>
      </c>
      <c r="B82" s="0" t="n">
        <v>1</v>
      </c>
      <c r="E82" s="50" t="n">
        <f aca="false">C82/B82</f>
        <v>0</v>
      </c>
      <c r="F82" s="51" t="n">
        <f aca="false">C82*D82</f>
        <v>0</v>
      </c>
      <c r="G82" s="38" t="n">
        <f aca="false">B82*D82</f>
        <v>0</v>
      </c>
    </row>
    <row r="83" customFormat="false" ht="12.75" hidden="false" customHeight="false" outlineLevel="0" collapsed="false">
      <c r="A83" s="62" t="s">
        <v>142</v>
      </c>
      <c r="B83" s="0" t="n">
        <v>1</v>
      </c>
      <c r="E83" s="50" t="n">
        <f aca="false">C83/B83</f>
        <v>0</v>
      </c>
      <c r="F83" s="51" t="n">
        <f aca="false">C83*D83</f>
        <v>0</v>
      </c>
      <c r="G83" s="38" t="n">
        <f aca="false">B83*D83</f>
        <v>0</v>
      </c>
    </row>
    <row r="84" customFormat="false" ht="12.75" hidden="false" customHeight="false" outlineLevel="0" collapsed="false">
      <c r="A84" s="62" t="s">
        <v>143</v>
      </c>
      <c r="B84" s="0" t="n">
        <v>1</v>
      </c>
      <c r="E84" s="50" t="n">
        <f aca="false">C84/B84</f>
        <v>0</v>
      </c>
      <c r="F84" s="51" t="n">
        <f aca="false">C84*D84</f>
        <v>0</v>
      </c>
      <c r="G84" s="38" t="n">
        <f aca="false">B84*D84</f>
        <v>0</v>
      </c>
    </row>
    <row r="85" customFormat="false" ht="12.75" hidden="false" customHeight="false" outlineLevel="0" collapsed="false">
      <c r="A85" s="62" t="s">
        <v>144</v>
      </c>
      <c r="B85" s="0" t="n">
        <v>1</v>
      </c>
      <c r="E85" s="50" t="n">
        <f aca="false">C85/B85</f>
        <v>0</v>
      </c>
      <c r="F85" s="51" t="n">
        <f aca="false">C85*D85</f>
        <v>0</v>
      </c>
      <c r="G85" s="38" t="n">
        <f aca="false">B85*D85</f>
        <v>0</v>
      </c>
    </row>
    <row r="86" customFormat="false" ht="12.75" hidden="false" customHeight="false" outlineLevel="0" collapsed="false">
      <c r="A86" s="62" t="s">
        <v>145</v>
      </c>
      <c r="B86" s="0" t="n">
        <v>1</v>
      </c>
      <c r="E86" s="50" t="n">
        <f aca="false">C86/B86</f>
        <v>0</v>
      </c>
      <c r="F86" s="51" t="n">
        <f aca="false">C86*D86</f>
        <v>0</v>
      </c>
      <c r="G86" s="38" t="n">
        <f aca="false">B86*D86</f>
        <v>0</v>
      </c>
    </row>
    <row r="87" customFormat="false" ht="12.75" hidden="false" customHeight="false" outlineLevel="0" collapsed="false">
      <c r="A87" s="62" t="s">
        <v>146</v>
      </c>
      <c r="B87" s="0" t="n">
        <v>1</v>
      </c>
      <c r="E87" s="50" t="n">
        <f aca="false">C87/B87</f>
        <v>0</v>
      </c>
      <c r="F87" s="51" t="n">
        <f aca="false">C87*D87</f>
        <v>0</v>
      </c>
      <c r="G87" s="38" t="n">
        <f aca="false">B87*D87</f>
        <v>0</v>
      </c>
    </row>
    <row r="88" customFormat="false" ht="12.75" hidden="false" customHeight="false" outlineLevel="0" collapsed="false">
      <c r="A88" s="62" t="s">
        <v>147</v>
      </c>
      <c r="B88" s="0" t="n">
        <v>1</v>
      </c>
      <c r="E88" s="50" t="n">
        <f aca="false">C88/B88</f>
        <v>0</v>
      </c>
      <c r="F88" s="51" t="n">
        <f aca="false">C88*D88</f>
        <v>0</v>
      </c>
      <c r="G88" s="38" t="n">
        <f aca="false">B88*D88</f>
        <v>0</v>
      </c>
    </row>
    <row r="89" customFormat="false" ht="12.75" hidden="false" customHeight="false" outlineLevel="0" collapsed="false">
      <c r="A89" s="62" t="s">
        <v>148</v>
      </c>
      <c r="B89" s="0" t="n">
        <v>1</v>
      </c>
      <c r="E89" s="50" t="n">
        <f aca="false">C89/B89</f>
        <v>0</v>
      </c>
      <c r="F89" s="51" t="n">
        <f aca="false">C89*D89</f>
        <v>0</v>
      </c>
      <c r="G89" s="38" t="n">
        <f aca="false">B89*D89</f>
        <v>0</v>
      </c>
    </row>
    <row r="90" customFormat="false" ht="12.75" hidden="false" customHeight="false" outlineLevel="0" collapsed="false">
      <c r="A90" s="62" t="s">
        <v>149</v>
      </c>
      <c r="B90" s="0" t="n">
        <v>1</v>
      </c>
      <c r="E90" s="50" t="n">
        <f aca="false">C90/B90</f>
        <v>0</v>
      </c>
      <c r="F90" s="51" t="n">
        <f aca="false">C90*D90</f>
        <v>0</v>
      </c>
      <c r="G90" s="38" t="n">
        <f aca="false">B90*D90</f>
        <v>0</v>
      </c>
    </row>
    <row r="91" customFormat="false" ht="12.75" hidden="false" customHeight="false" outlineLevel="0" collapsed="false">
      <c r="A91" s="62" t="s">
        <v>150</v>
      </c>
      <c r="B91" s="0" t="n">
        <v>1</v>
      </c>
      <c r="E91" s="50" t="n">
        <f aca="false">C91/B91</f>
        <v>0</v>
      </c>
      <c r="F91" s="51" t="n">
        <f aca="false">C91*D91</f>
        <v>0</v>
      </c>
      <c r="G91" s="38" t="n">
        <f aca="false">B91*D91</f>
        <v>0</v>
      </c>
    </row>
    <row r="92" customFormat="false" ht="12.75" hidden="false" customHeight="false" outlineLevel="0" collapsed="false">
      <c r="A92" s="62" t="s">
        <v>151</v>
      </c>
      <c r="B92" s="0" t="n">
        <v>1</v>
      </c>
      <c r="E92" s="50" t="n">
        <f aca="false">C92/B92</f>
        <v>0</v>
      </c>
      <c r="F92" s="51" t="n">
        <f aca="false">C92*D92</f>
        <v>0</v>
      </c>
      <c r="G92" s="38" t="n">
        <f aca="false">B92*D92</f>
        <v>0</v>
      </c>
    </row>
    <row r="93" customFormat="false" ht="12.75" hidden="false" customHeight="false" outlineLevel="0" collapsed="false">
      <c r="A93" s="62" t="s">
        <v>152</v>
      </c>
      <c r="B93" s="0" t="n">
        <v>1</v>
      </c>
      <c r="E93" s="50" t="n">
        <f aca="false">C93/B93</f>
        <v>0</v>
      </c>
      <c r="F93" s="51" t="n">
        <f aca="false">C93*D93</f>
        <v>0</v>
      </c>
      <c r="G93" s="38" t="n">
        <f aca="false">B93*D93</f>
        <v>0</v>
      </c>
    </row>
    <row r="94" customFormat="false" ht="12.75" hidden="false" customHeight="false" outlineLevel="0" collapsed="false">
      <c r="A94" s="62" t="s">
        <v>153</v>
      </c>
      <c r="B94" s="0" t="n">
        <v>1</v>
      </c>
      <c r="E94" s="50" t="n">
        <f aca="false">C94/B94</f>
        <v>0</v>
      </c>
      <c r="F94" s="51" t="n">
        <f aca="false">C94*D94</f>
        <v>0</v>
      </c>
      <c r="G94" s="38" t="n">
        <f aca="false">B94*D94</f>
        <v>0</v>
      </c>
    </row>
    <row r="95" customFormat="false" ht="12.75" hidden="false" customHeight="false" outlineLevel="0" collapsed="false">
      <c r="A95" s="62" t="s">
        <v>154</v>
      </c>
      <c r="B95" s="0" t="n">
        <v>1</v>
      </c>
      <c r="E95" s="50" t="n">
        <f aca="false">C95/B95</f>
        <v>0</v>
      </c>
      <c r="F95" s="51" t="n">
        <f aca="false">C95*D95</f>
        <v>0</v>
      </c>
      <c r="G95" s="38" t="n">
        <f aca="false">B95*D95</f>
        <v>0</v>
      </c>
    </row>
    <row r="96" customFormat="false" ht="12.75" hidden="false" customHeight="false" outlineLevel="0" collapsed="false">
      <c r="A96" s="62" t="s">
        <v>155</v>
      </c>
      <c r="B96" s="0" t="n">
        <v>1</v>
      </c>
      <c r="E96" s="50" t="n">
        <f aca="false">C96/B96</f>
        <v>0</v>
      </c>
      <c r="F96" s="51" t="n">
        <f aca="false">C96*D96</f>
        <v>0</v>
      </c>
      <c r="G96" s="38" t="n">
        <f aca="false">B96*D96</f>
        <v>0</v>
      </c>
    </row>
    <row r="97" customFormat="false" ht="12.75" hidden="false" customHeight="false" outlineLevel="0" collapsed="false">
      <c r="A97" s="62" t="s">
        <v>156</v>
      </c>
      <c r="B97" s="0" t="n">
        <v>1</v>
      </c>
      <c r="E97" s="50" t="n">
        <f aca="false">C97/B97</f>
        <v>0</v>
      </c>
      <c r="F97" s="51" t="n">
        <f aca="false">C97*D97</f>
        <v>0</v>
      </c>
      <c r="G97" s="38" t="n">
        <f aca="false">B97*D97</f>
        <v>0</v>
      </c>
    </row>
    <row r="98" customFormat="false" ht="12.75" hidden="false" customHeight="false" outlineLevel="0" collapsed="false">
      <c r="A98" s="62" t="s">
        <v>157</v>
      </c>
      <c r="B98" s="0" t="n">
        <v>1</v>
      </c>
      <c r="E98" s="50" t="n">
        <f aca="false">C98/B98</f>
        <v>0</v>
      </c>
      <c r="F98" s="51" t="n">
        <f aca="false">C98*D98</f>
        <v>0</v>
      </c>
      <c r="G98" s="38" t="n">
        <f aca="false">B98*D98</f>
        <v>0</v>
      </c>
    </row>
    <row r="99" customFormat="false" ht="12.75" hidden="false" customHeight="false" outlineLevel="0" collapsed="false">
      <c r="A99" s="62" t="s">
        <v>158</v>
      </c>
      <c r="B99" s="0" t="n">
        <v>1</v>
      </c>
      <c r="E99" s="50" t="n">
        <f aca="false">C99/B99</f>
        <v>0</v>
      </c>
      <c r="F99" s="51" t="n">
        <f aca="false">C99*D99</f>
        <v>0</v>
      </c>
      <c r="G99" s="38" t="n">
        <f aca="false">B99*D99</f>
        <v>0</v>
      </c>
    </row>
    <row r="100" customFormat="false" ht="12.75" hidden="false" customHeight="false" outlineLevel="0" collapsed="false">
      <c r="A100" s="62" t="s">
        <v>159</v>
      </c>
      <c r="B100" s="0" t="n">
        <v>1</v>
      </c>
      <c r="E100" s="50" t="n">
        <f aca="false">C100/B100</f>
        <v>0</v>
      </c>
      <c r="F100" s="51" t="n">
        <f aca="false">C100*D100</f>
        <v>0</v>
      </c>
      <c r="G100" s="38" t="n">
        <f aca="false">B100*D100</f>
        <v>0</v>
      </c>
    </row>
    <row r="101" customFormat="false" ht="12.75" hidden="false" customHeight="false" outlineLevel="0" collapsed="false">
      <c r="A101" s="62" t="s">
        <v>160</v>
      </c>
      <c r="B101" s="0" t="n">
        <v>1</v>
      </c>
      <c r="E101" s="50" t="n">
        <f aca="false">C101/B101</f>
        <v>0</v>
      </c>
      <c r="F101" s="51" t="n">
        <f aca="false">C101*D101</f>
        <v>0</v>
      </c>
      <c r="G101" s="38" t="n">
        <f aca="false">B101*D101</f>
        <v>0</v>
      </c>
    </row>
    <row r="102" customFormat="false" ht="12.75" hidden="false" customHeight="false" outlineLevel="0" collapsed="false">
      <c r="A102" s="62" t="s">
        <v>161</v>
      </c>
      <c r="B102" s="0" t="n">
        <v>1</v>
      </c>
      <c r="E102" s="50" t="n">
        <f aca="false">C102/B102</f>
        <v>0</v>
      </c>
      <c r="F102" s="51" t="n">
        <f aca="false">C102*D102</f>
        <v>0</v>
      </c>
      <c r="G102" s="38" t="n">
        <f aca="false">B102*D102</f>
        <v>0</v>
      </c>
    </row>
    <row r="103" customFormat="false" ht="12.75" hidden="false" customHeight="false" outlineLevel="0" collapsed="false">
      <c r="A103" s="62" t="s">
        <v>162</v>
      </c>
      <c r="B103" s="0" t="n">
        <v>1</v>
      </c>
      <c r="E103" s="50" t="n">
        <f aca="false">C103/B103</f>
        <v>0</v>
      </c>
      <c r="F103" s="51" t="n">
        <f aca="false">C103*D103</f>
        <v>0</v>
      </c>
      <c r="G103" s="38" t="n">
        <f aca="false">B103*D103</f>
        <v>0</v>
      </c>
    </row>
    <row r="104" customFormat="false" ht="12.75" hidden="false" customHeight="false" outlineLevel="0" collapsed="false">
      <c r="A104" s="62" t="s">
        <v>163</v>
      </c>
      <c r="B104" s="0" t="n">
        <v>1</v>
      </c>
      <c r="E104" s="50" t="n">
        <f aca="false">C104/B104</f>
        <v>0</v>
      </c>
      <c r="F104" s="51" t="n">
        <f aca="false">C104*D104</f>
        <v>0</v>
      </c>
      <c r="G104" s="38" t="n">
        <f aca="false">B104*D104</f>
        <v>0</v>
      </c>
    </row>
    <row r="105" customFormat="false" ht="12.75" hidden="false" customHeight="false" outlineLevel="0" collapsed="false">
      <c r="A105" s="62" t="s">
        <v>164</v>
      </c>
      <c r="B105" s="0" t="n">
        <v>1</v>
      </c>
      <c r="E105" s="50" t="n">
        <f aca="false">C105/B105</f>
        <v>0</v>
      </c>
      <c r="F105" s="51" t="n">
        <f aca="false">C105*D105</f>
        <v>0</v>
      </c>
      <c r="G105" s="38" t="n">
        <f aca="false">B105*D105</f>
        <v>0</v>
      </c>
    </row>
    <row r="106" customFormat="false" ht="12.75" hidden="false" customHeight="false" outlineLevel="0" collapsed="false">
      <c r="A106" s="62" t="s">
        <v>165</v>
      </c>
      <c r="B106" s="0" t="n">
        <v>1</v>
      </c>
      <c r="E106" s="50" t="n">
        <f aca="false">C106/B106</f>
        <v>0</v>
      </c>
      <c r="F106" s="51" t="n">
        <f aca="false">C106*D106</f>
        <v>0</v>
      </c>
      <c r="G106" s="38" t="n">
        <f aca="false">B106*D106</f>
        <v>0</v>
      </c>
    </row>
    <row r="107" customFormat="false" ht="12.75" hidden="false" customHeight="false" outlineLevel="0" collapsed="false">
      <c r="A107" s="62" t="s">
        <v>166</v>
      </c>
      <c r="B107" s="0" t="n">
        <v>1</v>
      </c>
      <c r="E107" s="50" t="n">
        <f aca="false">C107/B107</f>
        <v>0</v>
      </c>
      <c r="F107" s="51" t="n">
        <f aca="false">C107*D107</f>
        <v>0</v>
      </c>
      <c r="G107" s="38" t="n">
        <f aca="false">B107*D107</f>
        <v>0</v>
      </c>
    </row>
    <row r="108" customFormat="false" ht="12.75" hidden="false" customHeight="false" outlineLevel="0" collapsed="false">
      <c r="A108" s="63" t="s">
        <v>167</v>
      </c>
      <c r="B108" s="0" t="n">
        <v>1</v>
      </c>
      <c r="E108" s="50" t="n">
        <f aca="false">C108/B108</f>
        <v>0</v>
      </c>
      <c r="F108" s="51" t="n">
        <f aca="false">C108*D108</f>
        <v>0</v>
      </c>
      <c r="G108" s="38" t="n">
        <f aca="false">B108*D108</f>
        <v>0</v>
      </c>
    </row>
    <row r="109" customFormat="false" ht="12.75" hidden="false" customHeight="false" outlineLevel="0" collapsed="false">
      <c r="A109" s="62" t="s">
        <v>168</v>
      </c>
      <c r="B109" s="0" t="n">
        <v>1</v>
      </c>
      <c r="E109" s="50" t="n">
        <f aca="false">C109/B109</f>
        <v>0</v>
      </c>
      <c r="F109" s="51" t="n">
        <f aca="false">C109*D109</f>
        <v>0</v>
      </c>
      <c r="G109" s="38" t="n">
        <f aca="false">B109*D109</f>
        <v>0</v>
      </c>
    </row>
    <row r="110" customFormat="false" ht="12.75" hidden="false" customHeight="false" outlineLevel="0" collapsed="false">
      <c r="A110" s="62" t="s">
        <v>169</v>
      </c>
      <c r="B110" s="0" t="n">
        <v>1</v>
      </c>
      <c r="E110" s="50" t="n">
        <f aca="false">C110/B110</f>
        <v>0</v>
      </c>
      <c r="F110" s="51" t="n">
        <f aca="false">C110*D110</f>
        <v>0</v>
      </c>
      <c r="G110" s="38" t="n">
        <f aca="false">B110*D110</f>
        <v>0</v>
      </c>
    </row>
    <row r="111" customFormat="false" ht="12.75" hidden="false" customHeight="false" outlineLevel="0" collapsed="false">
      <c r="A111" s="62" t="s">
        <v>170</v>
      </c>
      <c r="B111" s="0" t="n">
        <v>1</v>
      </c>
      <c r="E111" s="50" t="n">
        <f aca="false">C111/B111</f>
        <v>0</v>
      </c>
      <c r="F111" s="51" t="n">
        <f aca="false">C111*D111</f>
        <v>0</v>
      </c>
      <c r="G111" s="38" t="n">
        <f aca="false">B111*D111</f>
        <v>0</v>
      </c>
    </row>
    <row r="112" customFormat="false" ht="12.75" hidden="false" customHeight="false" outlineLevel="0" collapsed="false">
      <c r="A112" s="62" t="s">
        <v>171</v>
      </c>
      <c r="B112" s="0" t="n">
        <v>1</v>
      </c>
      <c r="E112" s="50" t="n">
        <f aca="false">C112/B112</f>
        <v>0</v>
      </c>
      <c r="F112" s="51" t="n">
        <f aca="false">C112*D112</f>
        <v>0</v>
      </c>
      <c r="G112" s="38" t="n">
        <f aca="false">B112*D112</f>
        <v>0</v>
      </c>
    </row>
    <row r="113" customFormat="false" ht="12.75" hidden="false" customHeight="false" outlineLevel="0" collapsed="false">
      <c r="A113" s="62" t="s">
        <v>172</v>
      </c>
      <c r="B113" s="0" t="n">
        <v>1</v>
      </c>
      <c r="E113" s="50" t="n">
        <f aca="false">C113/B113</f>
        <v>0</v>
      </c>
      <c r="F113" s="51" t="n">
        <f aca="false">C113*D113</f>
        <v>0</v>
      </c>
      <c r="G113" s="38" t="n">
        <f aca="false">B113*D113</f>
        <v>0</v>
      </c>
    </row>
    <row r="114" customFormat="false" ht="12.75" hidden="false" customHeight="false" outlineLevel="0" collapsed="false">
      <c r="A114" s="62" t="s">
        <v>173</v>
      </c>
      <c r="B114" s="0" t="n">
        <v>1</v>
      </c>
      <c r="E114" s="50" t="n">
        <f aca="false">C114/B114</f>
        <v>0</v>
      </c>
      <c r="F114" s="51" t="n">
        <f aca="false">C114*D114</f>
        <v>0</v>
      </c>
      <c r="G114" s="38" t="n">
        <f aca="false">B114*D114</f>
        <v>0</v>
      </c>
    </row>
    <row r="115" customFormat="false" ht="12.75" hidden="false" customHeight="false" outlineLevel="0" collapsed="false">
      <c r="A115" s="62" t="s">
        <v>174</v>
      </c>
      <c r="B115" s="0" t="n">
        <v>1</v>
      </c>
      <c r="E115" s="50" t="n">
        <f aca="false">C115/B115</f>
        <v>0</v>
      </c>
      <c r="F115" s="51" t="n">
        <f aca="false">C115*D115</f>
        <v>0</v>
      </c>
      <c r="G115" s="38" t="n">
        <f aca="false">B115*D115</f>
        <v>0</v>
      </c>
    </row>
    <row r="116" customFormat="false" ht="12.75" hidden="false" customHeight="false" outlineLevel="0" collapsed="false">
      <c r="A116" s="62" t="s">
        <v>175</v>
      </c>
      <c r="B116" s="0" t="n">
        <v>1</v>
      </c>
      <c r="E116" s="50" t="n">
        <f aca="false">C116/B116</f>
        <v>0</v>
      </c>
      <c r="F116" s="51" t="n">
        <f aca="false">C116*D116</f>
        <v>0</v>
      </c>
      <c r="G116" s="38" t="n">
        <f aca="false">B116*D116</f>
        <v>0</v>
      </c>
    </row>
    <row r="117" customFormat="false" ht="12.75" hidden="false" customHeight="false" outlineLevel="0" collapsed="false">
      <c r="A117" s="62" t="s">
        <v>176</v>
      </c>
      <c r="B117" s="0" t="n">
        <v>1</v>
      </c>
      <c r="E117" s="50" t="n">
        <f aca="false">C117/B117</f>
        <v>0</v>
      </c>
      <c r="F117" s="51" t="n">
        <f aca="false">C117*D117</f>
        <v>0</v>
      </c>
      <c r="G117" s="38" t="n">
        <f aca="false">B117*D117</f>
        <v>0</v>
      </c>
    </row>
    <row r="118" customFormat="false" ht="12.75" hidden="false" customHeight="false" outlineLevel="0" collapsed="false">
      <c r="A118" s="62" t="s">
        <v>177</v>
      </c>
      <c r="B118" s="0" t="n">
        <v>1</v>
      </c>
      <c r="E118" s="50" t="n">
        <f aca="false">C118/B118</f>
        <v>0</v>
      </c>
      <c r="F118" s="51" t="n">
        <f aca="false">C118*D118</f>
        <v>0</v>
      </c>
      <c r="G118" s="38" t="n">
        <f aca="false">B118*D118</f>
        <v>0</v>
      </c>
    </row>
    <row r="119" customFormat="false" ht="12.75" hidden="false" customHeight="false" outlineLevel="0" collapsed="false">
      <c r="A119" s="62" t="s">
        <v>178</v>
      </c>
      <c r="B119" s="0" t="n">
        <v>1</v>
      </c>
      <c r="E119" s="50" t="n">
        <f aca="false">C119/B119</f>
        <v>0</v>
      </c>
      <c r="F119" s="51" t="n">
        <f aca="false">C119*D119</f>
        <v>0</v>
      </c>
      <c r="G119" s="38" t="n">
        <f aca="false">B119*D119</f>
        <v>0</v>
      </c>
    </row>
    <row r="120" customFormat="false" ht="12.75" hidden="false" customHeight="false" outlineLevel="0" collapsed="false">
      <c r="A120" s="62" t="s">
        <v>179</v>
      </c>
      <c r="B120" s="0" t="n">
        <v>1</v>
      </c>
      <c r="E120" s="50" t="n">
        <f aca="false">C120/B120</f>
        <v>0</v>
      </c>
      <c r="F120" s="51" t="n">
        <f aca="false">C120*D120</f>
        <v>0</v>
      </c>
      <c r="G120" s="38" t="n">
        <f aca="false">B120*D120</f>
        <v>0</v>
      </c>
    </row>
    <row r="121" customFormat="false" ht="12.75" hidden="false" customHeight="false" outlineLevel="0" collapsed="false">
      <c r="A121" s="62" t="s">
        <v>180</v>
      </c>
      <c r="B121" s="0" t="n">
        <v>1</v>
      </c>
      <c r="E121" s="50" t="n">
        <f aca="false">C121/B121</f>
        <v>0</v>
      </c>
      <c r="F121" s="51" t="n">
        <f aca="false">C121*D121</f>
        <v>0</v>
      </c>
      <c r="G121" s="38" t="n">
        <f aca="false">B121*D121</f>
        <v>0</v>
      </c>
    </row>
    <row r="122" customFormat="false" ht="12.75" hidden="false" customHeight="false" outlineLevel="0" collapsed="false">
      <c r="A122" s="62"/>
      <c r="B122" s="0" t="n">
        <v>1</v>
      </c>
      <c r="E122" s="50" t="n">
        <f aca="false">C122/B122</f>
        <v>0</v>
      </c>
      <c r="F122" s="51" t="n">
        <f aca="false">C122*D122</f>
        <v>0</v>
      </c>
      <c r="G122" s="38" t="n">
        <f aca="false">B122*D122</f>
        <v>0</v>
      </c>
    </row>
    <row r="123" customFormat="false" ht="12.75" hidden="false" customHeight="false" outlineLevel="0" collapsed="false">
      <c r="A123" s="62" t="s">
        <v>181</v>
      </c>
      <c r="B123" s="0" t="n">
        <v>1</v>
      </c>
      <c r="E123" s="50" t="n">
        <f aca="false">C123/B123</f>
        <v>0</v>
      </c>
      <c r="F123" s="51" t="n">
        <f aca="false">C123*D123</f>
        <v>0</v>
      </c>
      <c r="G123" s="38" t="n">
        <f aca="false">B123*D123</f>
        <v>0</v>
      </c>
    </row>
    <row r="124" customFormat="false" ht="12.75" hidden="false" customHeight="false" outlineLevel="0" collapsed="false">
      <c r="A124" s="62" t="s">
        <v>182</v>
      </c>
      <c r="B124" s="0" t="n">
        <v>1</v>
      </c>
      <c r="E124" s="50" t="n">
        <f aca="false">C124/B124</f>
        <v>0</v>
      </c>
      <c r="F124" s="51" t="n">
        <f aca="false">C124*D124</f>
        <v>0</v>
      </c>
      <c r="G124" s="38" t="n">
        <f aca="false">B124*D124</f>
        <v>0</v>
      </c>
    </row>
    <row r="125" customFormat="false" ht="12.75" hidden="false" customHeight="false" outlineLevel="0" collapsed="false">
      <c r="A125" s="0" t="s">
        <v>183</v>
      </c>
      <c r="B125" s="0" t="n">
        <v>1</v>
      </c>
      <c r="E125" s="50" t="n">
        <f aca="false">C125/B125</f>
        <v>0</v>
      </c>
      <c r="F125" s="51" t="n">
        <f aca="false">C125*D125</f>
        <v>0</v>
      </c>
      <c r="G125" s="38" t="n">
        <f aca="false">B125*D125</f>
        <v>0</v>
      </c>
    </row>
    <row r="126" customFormat="false" ht="12.75" hidden="false" customHeight="false" outlineLevel="0" collapsed="false">
      <c r="A126" s="0" t="s">
        <v>184</v>
      </c>
      <c r="B126" s="0" t="n">
        <v>1</v>
      </c>
      <c r="E126" s="50" t="n">
        <f aca="false">C126/B126</f>
        <v>0</v>
      </c>
      <c r="F126" s="51" t="n">
        <f aca="false">C126*D126</f>
        <v>0</v>
      </c>
      <c r="G126" s="38" t="n">
        <f aca="false">B126*D126</f>
        <v>0</v>
      </c>
    </row>
    <row r="127" customFormat="false" ht="12.75" hidden="false" customHeight="false" outlineLevel="0" collapsed="false">
      <c r="A127" s="0" t="s">
        <v>185</v>
      </c>
      <c r="B127" s="0" t="n">
        <v>1</v>
      </c>
      <c r="E127" s="50" t="n">
        <f aca="false">C127/B127</f>
        <v>0</v>
      </c>
      <c r="F127" s="51" t="n">
        <f aca="false">C127*D127</f>
        <v>0</v>
      </c>
      <c r="G127" s="38" t="n">
        <f aca="false">B127*D127</f>
        <v>0</v>
      </c>
    </row>
    <row r="128" customFormat="false" ht="12.75" hidden="false" customHeight="false" outlineLevel="0" collapsed="false">
      <c r="A128" s="0" t="s">
        <v>186</v>
      </c>
      <c r="B128" s="0" t="n">
        <v>1</v>
      </c>
      <c r="E128" s="50" t="n">
        <f aca="false">C128/B128</f>
        <v>0</v>
      </c>
      <c r="F128" s="51" t="n">
        <f aca="false">C128*D128</f>
        <v>0</v>
      </c>
      <c r="G128" s="38" t="n">
        <f aca="false">B128*D128</f>
        <v>0</v>
      </c>
    </row>
    <row r="129" customFormat="false" ht="12.75" hidden="false" customHeight="false" outlineLevel="0" collapsed="false">
      <c r="A129" s="0" t="s">
        <v>187</v>
      </c>
      <c r="B129" s="0" t="n">
        <v>1</v>
      </c>
      <c r="E129" s="50" t="n">
        <f aca="false">C129/B129</f>
        <v>0</v>
      </c>
      <c r="F129" s="51" t="n">
        <f aca="false">C129*D129</f>
        <v>0</v>
      </c>
      <c r="G129" s="38" t="n">
        <f aca="false">B129*D129</f>
        <v>0</v>
      </c>
    </row>
    <row r="130" customFormat="false" ht="12.75" hidden="false" customHeight="false" outlineLevel="0" collapsed="false">
      <c r="A130" s="0" t="s">
        <v>188</v>
      </c>
      <c r="B130" s="0" t="n">
        <v>1</v>
      </c>
      <c r="E130" s="50" t="n">
        <f aca="false">C130/B130</f>
        <v>0</v>
      </c>
      <c r="F130" s="51" t="n">
        <f aca="false">C130*D130</f>
        <v>0</v>
      </c>
      <c r="G130" s="38" t="n">
        <f aca="false">B130*D130</f>
        <v>0</v>
      </c>
    </row>
    <row r="131" customFormat="false" ht="12.75" hidden="false" customHeight="false" outlineLevel="0" collapsed="false">
      <c r="B131" s="0" t="n">
        <v>1</v>
      </c>
      <c r="E131" s="50" t="n">
        <f aca="false">C131/B131</f>
        <v>0</v>
      </c>
      <c r="F131" s="51" t="n">
        <f aca="false">C131*D131</f>
        <v>0</v>
      </c>
      <c r="G131" s="38" t="n">
        <f aca="false">B131*D131</f>
        <v>0</v>
      </c>
    </row>
    <row r="132" customFormat="false" ht="12.75" hidden="false" customHeight="false" outlineLevel="0" collapsed="false">
      <c r="A132" s="0" t="s">
        <v>189</v>
      </c>
      <c r="B132" s="0" t="n">
        <v>1</v>
      </c>
      <c r="E132" s="50" t="n">
        <f aca="false">C132/B132</f>
        <v>0</v>
      </c>
      <c r="F132" s="51" t="n">
        <f aca="false">C132*D132</f>
        <v>0</v>
      </c>
      <c r="G132" s="38" t="n">
        <f aca="false">B132*D132</f>
        <v>0</v>
      </c>
    </row>
    <row r="133" customFormat="false" ht="12.75" hidden="false" customHeight="false" outlineLevel="0" collapsed="false">
      <c r="A133" s="0" t="s">
        <v>190</v>
      </c>
      <c r="B133" s="0" t="n">
        <v>1</v>
      </c>
      <c r="E133" s="50" t="n">
        <f aca="false">C133/B133</f>
        <v>0</v>
      </c>
      <c r="F133" s="51" t="n">
        <f aca="false">C133*D133</f>
        <v>0</v>
      </c>
      <c r="G133" s="38" t="n">
        <f aca="false">B133*D133</f>
        <v>0</v>
      </c>
    </row>
    <row r="134" customFormat="false" ht="12.75" hidden="false" customHeight="false" outlineLevel="0" collapsed="false">
      <c r="A134" s="0" t="s">
        <v>191</v>
      </c>
      <c r="B134" s="0" t="n">
        <v>1</v>
      </c>
      <c r="E134" s="50" t="n">
        <f aca="false">C134/B134</f>
        <v>0</v>
      </c>
      <c r="F134" s="51" t="n">
        <f aca="false">C134*D134</f>
        <v>0</v>
      </c>
      <c r="G134" s="38" t="n">
        <f aca="false">B134*D134</f>
        <v>0</v>
      </c>
    </row>
    <row r="135" customFormat="false" ht="12.75" hidden="false" customHeight="false" outlineLevel="0" collapsed="false">
      <c r="A135" s="0" t="s">
        <v>192</v>
      </c>
      <c r="B135" s="0" t="n">
        <v>1</v>
      </c>
      <c r="E135" s="50" t="n">
        <f aca="false">C135/B135</f>
        <v>0</v>
      </c>
      <c r="F135" s="51" t="n">
        <f aca="false">C135*D135</f>
        <v>0</v>
      </c>
      <c r="G135" s="38" t="n">
        <f aca="false">B135*D135</f>
        <v>0</v>
      </c>
    </row>
    <row r="136" customFormat="false" ht="12.75" hidden="false" customHeight="false" outlineLevel="0" collapsed="false">
      <c r="A136" s="0" t="s">
        <v>193</v>
      </c>
      <c r="B136" s="0" t="n">
        <v>1</v>
      </c>
      <c r="E136" s="50" t="n">
        <f aca="false">C136/B136</f>
        <v>0</v>
      </c>
      <c r="F136" s="51" t="n">
        <f aca="false">C136*D136</f>
        <v>0</v>
      </c>
      <c r="G136" s="38" t="n">
        <f aca="false">B136*D136</f>
        <v>0</v>
      </c>
    </row>
    <row r="137" customFormat="false" ht="12.75" hidden="false" customHeight="false" outlineLevel="0" collapsed="false">
      <c r="A137" s="0" t="s">
        <v>194</v>
      </c>
      <c r="B137" s="0" t="n">
        <v>1</v>
      </c>
      <c r="E137" s="50" t="n">
        <f aca="false">C137/B137</f>
        <v>0</v>
      </c>
      <c r="F137" s="51" t="n">
        <f aca="false">C137*D137</f>
        <v>0</v>
      </c>
      <c r="G137" s="38" t="n">
        <f aca="false">B137*D137</f>
        <v>0</v>
      </c>
    </row>
    <row r="138" customFormat="false" ht="12.75" hidden="false" customHeight="false" outlineLevel="0" collapsed="false">
      <c r="A138" s="0" t="s">
        <v>195</v>
      </c>
      <c r="B138" s="0" t="n">
        <v>1</v>
      </c>
      <c r="E138" s="50" t="n">
        <f aca="false">C138/B138</f>
        <v>0</v>
      </c>
      <c r="F138" s="51" t="n">
        <f aca="false">C138*D138</f>
        <v>0</v>
      </c>
      <c r="G138" s="38" t="n">
        <f aca="false">B138*D138</f>
        <v>0</v>
      </c>
    </row>
    <row r="139" customFormat="false" ht="12.75" hidden="false" customHeight="false" outlineLevel="0" collapsed="false">
      <c r="A139" s="0" t="s">
        <v>196</v>
      </c>
      <c r="B139" s="0" t="n">
        <v>1</v>
      </c>
      <c r="E139" s="50" t="n">
        <f aca="false">C139/B139</f>
        <v>0</v>
      </c>
      <c r="F139" s="51" t="n">
        <f aca="false">C139*D139</f>
        <v>0</v>
      </c>
      <c r="G139" s="38" t="n">
        <f aca="false">B139*D139</f>
        <v>0</v>
      </c>
    </row>
    <row r="140" customFormat="false" ht="12.75" hidden="false" customHeight="false" outlineLevel="0" collapsed="false">
      <c r="A140" s="0" t="s">
        <v>197</v>
      </c>
      <c r="B140" s="0" t="n">
        <v>1</v>
      </c>
      <c r="E140" s="50" t="n">
        <f aca="false">C140/B140</f>
        <v>0</v>
      </c>
      <c r="F140" s="51" t="n">
        <f aca="false">C140*D140</f>
        <v>0</v>
      </c>
      <c r="G140" s="38" t="n">
        <f aca="false">B140*D140</f>
        <v>0</v>
      </c>
    </row>
    <row r="141" customFormat="false" ht="12.75" hidden="false" customHeight="false" outlineLevel="0" collapsed="false">
      <c r="A141" s="0" t="s">
        <v>198</v>
      </c>
      <c r="B141" s="0" t="n">
        <v>1</v>
      </c>
      <c r="E141" s="50" t="n">
        <f aca="false">C141/B141</f>
        <v>0</v>
      </c>
      <c r="F141" s="51" t="n">
        <f aca="false">C141*D141</f>
        <v>0</v>
      </c>
      <c r="G141" s="38" t="n">
        <f aca="false">B141*D141</f>
        <v>0</v>
      </c>
    </row>
    <row r="142" customFormat="false" ht="12.75" hidden="false" customHeight="false" outlineLevel="0" collapsed="false">
      <c r="A142" s="0" t="s">
        <v>199</v>
      </c>
      <c r="B142" s="0" t="n">
        <v>1</v>
      </c>
      <c r="E142" s="50" t="n">
        <f aca="false">C142/B142</f>
        <v>0</v>
      </c>
      <c r="F142" s="51" t="n">
        <f aca="false">C142*D142</f>
        <v>0</v>
      </c>
      <c r="G142" s="38" t="n">
        <f aca="false">B142*D142</f>
        <v>0</v>
      </c>
    </row>
    <row r="143" customFormat="false" ht="12.75" hidden="false" customHeight="false" outlineLevel="0" collapsed="false">
      <c r="A143" s="0" t="s">
        <v>200</v>
      </c>
      <c r="B143" s="0" t="n">
        <v>1</v>
      </c>
      <c r="E143" s="50" t="n">
        <f aca="false">C143/B143</f>
        <v>0</v>
      </c>
      <c r="F143" s="51" t="n">
        <f aca="false">C143*D143</f>
        <v>0</v>
      </c>
      <c r="G143" s="38" t="n">
        <f aca="false">B143*D143</f>
        <v>0</v>
      </c>
    </row>
    <row r="144" customFormat="false" ht="12.75" hidden="false" customHeight="false" outlineLevel="0" collapsed="false">
      <c r="B144" s="0" t="n">
        <v>1</v>
      </c>
      <c r="E144" s="50" t="n">
        <f aca="false">C144/B144</f>
        <v>0</v>
      </c>
      <c r="F144" s="51" t="n">
        <f aca="false">C144*D144</f>
        <v>0</v>
      </c>
      <c r="G144" s="38" t="n">
        <f aca="false">B144*D144</f>
        <v>0</v>
      </c>
    </row>
    <row r="145" customFormat="false" ht="12.75" hidden="false" customHeight="false" outlineLevel="0" collapsed="false">
      <c r="A145" s="0" t="s">
        <v>201</v>
      </c>
      <c r="B145" s="0" t="n">
        <v>1</v>
      </c>
      <c r="E145" s="50" t="n">
        <f aca="false">C145/B145</f>
        <v>0</v>
      </c>
      <c r="F145" s="51" t="n">
        <f aca="false">C145*D145</f>
        <v>0</v>
      </c>
      <c r="G145" s="38" t="n">
        <f aca="false">B145*D145</f>
        <v>0</v>
      </c>
    </row>
    <row r="146" customFormat="false" ht="12.75" hidden="false" customHeight="false" outlineLevel="0" collapsed="false">
      <c r="A146" s="0" t="s">
        <v>202</v>
      </c>
      <c r="B146" s="0" t="n">
        <v>1</v>
      </c>
      <c r="E146" s="50" t="n">
        <f aca="false">C146/B146</f>
        <v>0</v>
      </c>
      <c r="F146" s="51" t="n">
        <f aca="false">C146*D146</f>
        <v>0</v>
      </c>
      <c r="G146" s="38" t="n">
        <f aca="false">B146*D146</f>
        <v>0</v>
      </c>
    </row>
    <row r="147" customFormat="false" ht="12.75" hidden="false" customHeight="false" outlineLevel="0" collapsed="false">
      <c r="A147" s="0" t="s">
        <v>203</v>
      </c>
      <c r="B147" s="0" t="n">
        <v>1</v>
      </c>
      <c r="E147" s="50" t="n">
        <f aca="false">C147/B147</f>
        <v>0</v>
      </c>
      <c r="F147" s="51" t="n">
        <f aca="false">C147*D147</f>
        <v>0</v>
      </c>
      <c r="G147" s="38" t="n">
        <f aca="false">B147*D147</f>
        <v>0</v>
      </c>
    </row>
    <row r="148" customFormat="false" ht="12.75" hidden="false" customHeight="false" outlineLevel="0" collapsed="false">
      <c r="A148" s="0" t="s">
        <v>204</v>
      </c>
      <c r="B148" s="0" t="n">
        <v>1</v>
      </c>
      <c r="E148" s="50" t="n">
        <f aca="false">C148/B148</f>
        <v>0</v>
      </c>
      <c r="F148" s="51" t="n">
        <f aca="false">C148*D148</f>
        <v>0</v>
      </c>
      <c r="G148" s="38" t="n">
        <f aca="false">B148*D148</f>
        <v>0</v>
      </c>
    </row>
    <row r="149" customFormat="false" ht="12.75" hidden="false" customHeight="false" outlineLevel="0" collapsed="false">
      <c r="A149" s="0" t="s">
        <v>205</v>
      </c>
      <c r="B149" s="0" t="n">
        <v>1</v>
      </c>
      <c r="E149" s="50" t="n">
        <f aca="false">C149/B149</f>
        <v>0</v>
      </c>
      <c r="F149" s="51" t="n">
        <f aca="false">C149*D149</f>
        <v>0</v>
      </c>
      <c r="G149" s="38" t="n">
        <f aca="false">B149*D149</f>
        <v>0</v>
      </c>
    </row>
    <row r="150" customFormat="false" ht="12.75" hidden="false" customHeight="false" outlineLevel="0" collapsed="false">
      <c r="A150" s="0" t="s">
        <v>206</v>
      </c>
      <c r="B150" s="0" t="n">
        <v>1</v>
      </c>
      <c r="E150" s="50" t="n">
        <f aca="false">C150/B150</f>
        <v>0</v>
      </c>
      <c r="F150" s="51" t="n">
        <f aca="false">C150*D150</f>
        <v>0</v>
      </c>
      <c r="G150" s="38" t="n">
        <f aca="false">B150*D150</f>
        <v>0</v>
      </c>
    </row>
    <row r="151" customFormat="false" ht="12.75" hidden="false" customHeight="false" outlineLevel="0" collapsed="false">
      <c r="A151" s="0" t="s">
        <v>207</v>
      </c>
      <c r="B151" s="0" t="n">
        <v>1</v>
      </c>
      <c r="E151" s="50" t="n">
        <f aca="false">C151/B151</f>
        <v>0</v>
      </c>
      <c r="F151" s="51" t="n">
        <f aca="false">C151*D151</f>
        <v>0</v>
      </c>
      <c r="G151" s="38" t="n">
        <f aca="false">B151*D151</f>
        <v>0</v>
      </c>
    </row>
    <row r="152" customFormat="false" ht="12.75" hidden="false" customHeight="false" outlineLevel="0" collapsed="false">
      <c r="A152" s="0" t="s">
        <v>208</v>
      </c>
      <c r="B152" s="0" t="n">
        <v>1</v>
      </c>
      <c r="E152" s="50" t="n">
        <f aca="false">C152/B152</f>
        <v>0</v>
      </c>
      <c r="F152" s="51" t="n">
        <f aca="false">C152*D152</f>
        <v>0</v>
      </c>
      <c r="G152" s="38" t="n">
        <f aca="false">B152*D152</f>
        <v>0</v>
      </c>
    </row>
    <row r="153" customFormat="false" ht="12.75" hidden="false" customHeight="false" outlineLevel="0" collapsed="false">
      <c r="A153" s="0" t="s">
        <v>209</v>
      </c>
      <c r="B153" s="0" t="n">
        <v>1</v>
      </c>
      <c r="E153" s="50" t="n">
        <f aca="false">C153/B153</f>
        <v>0</v>
      </c>
      <c r="F153" s="51" t="n">
        <f aca="false">C153*D153</f>
        <v>0</v>
      </c>
      <c r="G153" s="38" t="n">
        <f aca="false">B153*D153</f>
        <v>0</v>
      </c>
    </row>
    <row r="154" customFormat="false" ht="12.75" hidden="false" customHeight="false" outlineLevel="0" collapsed="false">
      <c r="A154" s="0" t="s">
        <v>210</v>
      </c>
      <c r="B154" s="0" t="n">
        <v>1</v>
      </c>
      <c r="E154" s="50" t="n">
        <f aca="false">C154/B154</f>
        <v>0</v>
      </c>
      <c r="F154" s="51" t="n">
        <f aca="false">C154*D154</f>
        <v>0</v>
      </c>
      <c r="G154" s="38" t="n">
        <f aca="false">B154*D154</f>
        <v>0</v>
      </c>
    </row>
    <row r="155" customFormat="false" ht="12.75" hidden="false" customHeight="false" outlineLevel="0" collapsed="false">
      <c r="A155" s="0" t="s">
        <v>211</v>
      </c>
      <c r="B155" s="0" t="n">
        <v>1</v>
      </c>
      <c r="E155" s="50" t="n">
        <f aca="false">C155/B155</f>
        <v>0</v>
      </c>
      <c r="F155" s="51" t="n">
        <f aca="false">C155*D155</f>
        <v>0</v>
      </c>
      <c r="G155" s="38" t="n">
        <f aca="false">B155*D155</f>
        <v>0</v>
      </c>
    </row>
    <row r="156" customFormat="false" ht="12.75" hidden="false" customHeight="false" outlineLevel="0" collapsed="false">
      <c r="A156" s="0" t="s">
        <v>212</v>
      </c>
      <c r="B156" s="0" t="n">
        <v>1</v>
      </c>
      <c r="E156" s="50" t="n">
        <f aca="false">C156/B156</f>
        <v>0</v>
      </c>
      <c r="F156" s="51" t="n">
        <f aca="false">C156*D156</f>
        <v>0</v>
      </c>
      <c r="G156" s="38" t="n">
        <f aca="false">B156*D156</f>
        <v>0</v>
      </c>
    </row>
    <row r="157" customFormat="false" ht="12.75" hidden="false" customHeight="false" outlineLevel="0" collapsed="false">
      <c r="E157" s="50"/>
      <c r="F157" s="51"/>
    </row>
    <row r="158" customFormat="false" ht="12.75" hidden="false" customHeight="false" outlineLevel="0" collapsed="false">
      <c r="E158" s="50"/>
      <c r="F158" s="51"/>
    </row>
    <row r="159" customFormat="false" ht="13.5" hidden="false" customHeight="false" outlineLevel="0" collapsed="false">
      <c r="K159" s="1"/>
    </row>
    <row r="160" customFormat="false" ht="12.75" hidden="false" customHeight="false" outlineLevel="0" collapsed="false">
      <c r="A160" s="64" t="s">
        <v>213</v>
      </c>
      <c r="B160" s="65"/>
      <c r="C160" s="66" t="n">
        <f aca="false">SUM(G3:G62)</f>
        <v>0</v>
      </c>
      <c r="D160" s="67"/>
      <c r="E160" s="68"/>
      <c r="G160" s="69"/>
    </row>
    <row r="161" customFormat="false" ht="13.5" hidden="false" customHeight="false" outlineLevel="0" collapsed="false">
      <c r="A161" s="70"/>
      <c r="B161" s="71"/>
      <c r="C161" s="72"/>
      <c r="D161" s="67"/>
      <c r="E161" s="72"/>
    </row>
    <row r="162" customFormat="false" ht="13.5" hidden="false" customHeight="false" outlineLevel="0" collapsed="false">
      <c r="A162" s="73"/>
      <c r="B162" s="74"/>
      <c r="C162" s="71"/>
      <c r="E162" s="71"/>
    </row>
    <row r="163" customFormat="false" ht="13.5" hidden="false" customHeight="false" outlineLevel="0" collapsed="false">
      <c r="A163" s="75" t="s">
        <v>214</v>
      </c>
      <c r="B163" s="60"/>
      <c r="C163" s="76" t="n">
        <f aca="false">C160-H1</f>
        <v>0</v>
      </c>
      <c r="D163" s="67"/>
      <c r="E163" s="77"/>
    </row>
    <row r="164" customFormat="false" ht="13.5" hidden="false" customHeight="false" outlineLevel="0" collapsed="false">
      <c r="A164" s="78" t="s">
        <v>215</v>
      </c>
      <c r="B164" s="71"/>
      <c r="C164" s="71"/>
      <c r="D164" s="67"/>
      <c r="E164" s="79"/>
    </row>
    <row r="165" customFormat="false" ht="13.5" hidden="false" customHeight="false" outlineLevel="0" collapsed="false">
      <c r="A165" s="80"/>
      <c r="B165" s="60"/>
      <c r="C165" s="60"/>
      <c r="E165" s="60"/>
      <c r="G165" s="50"/>
    </row>
    <row r="166" customFormat="false" ht="12.75" hidden="false" customHeight="false" outlineLevel="0" collapsed="false">
      <c r="A166" s="81" t="s">
        <v>216</v>
      </c>
      <c r="B166" s="82"/>
      <c r="C166" s="65"/>
      <c r="D166" s="67"/>
      <c r="E166" s="83" t="n">
        <f aca="false">SUM(B3:B157)</f>
        <v>2821</v>
      </c>
      <c r="G166" s="50"/>
    </row>
    <row r="167" customFormat="false" ht="12.75" hidden="false" customHeight="false" outlineLevel="0" collapsed="false">
      <c r="A167" s="84" t="s">
        <v>217</v>
      </c>
      <c r="B167" s="85"/>
      <c r="C167" s="60"/>
      <c r="D167" s="67"/>
      <c r="E167" s="86" t="n">
        <f aca="false">SUM(C3:C157)</f>
        <v>0</v>
      </c>
      <c r="G167" s="50"/>
    </row>
    <row r="168" customFormat="false" ht="13.5" hidden="false" customHeight="false" outlineLevel="0" collapsed="false">
      <c r="A168" s="87" t="s">
        <v>218</v>
      </c>
      <c r="B168" s="88"/>
      <c r="C168" s="71"/>
      <c r="D168" s="67"/>
      <c r="E168" s="89" t="n">
        <f aca="false">E167/E166</f>
        <v>0</v>
      </c>
      <c r="G168" s="50"/>
    </row>
    <row r="170" customFormat="false" ht="12.75" hidden="false" customHeight="false" outlineLevel="0" collapsed="false">
      <c r="A170" s="90" t="s">
        <v>219</v>
      </c>
      <c r="B170" s="91"/>
      <c r="C170" s="92"/>
      <c r="D170" s="67"/>
      <c r="E170" s="93" t="n">
        <f aca="false">SUM(B5:B11)</f>
        <v>100</v>
      </c>
    </row>
    <row r="171" customFormat="false" ht="12.75" hidden="false" customHeight="false" outlineLevel="0" collapsed="false">
      <c r="A171" s="94" t="s">
        <v>220</v>
      </c>
      <c r="B171" s="95"/>
      <c r="C171" s="96"/>
      <c r="D171" s="67"/>
      <c r="E171" s="97" t="n">
        <f aca="false">SUM(C5:C11)</f>
        <v>0</v>
      </c>
    </row>
    <row r="172" customFormat="false" ht="12.75" hidden="false" customHeight="false" outlineLevel="0" collapsed="false">
      <c r="A172" s="98" t="s">
        <v>221</v>
      </c>
      <c r="B172" s="99"/>
      <c r="C172" s="100"/>
      <c r="D172" s="67"/>
      <c r="E172" s="101" t="n">
        <f aca="false">E171/E170</f>
        <v>0</v>
      </c>
    </row>
    <row r="174" customFormat="false" ht="12.75" hidden="false" customHeight="false" outlineLevel="0" collapsed="false">
      <c r="A174" s="90" t="s">
        <v>222</v>
      </c>
      <c r="B174" s="91"/>
      <c r="C174" s="92"/>
      <c r="D174" s="67"/>
      <c r="E174" s="93" t="n">
        <f aca="false">SUM(B28:B38)</f>
        <v>1211</v>
      </c>
    </row>
    <row r="175" customFormat="false" ht="12.75" hidden="false" customHeight="false" outlineLevel="0" collapsed="false">
      <c r="A175" s="94" t="s">
        <v>223</v>
      </c>
      <c r="B175" s="95"/>
      <c r="C175" s="96"/>
      <c r="D175" s="67"/>
      <c r="E175" s="97" t="n">
        <f aca="false">SUM(C28:C38)</f>
        <v>0</v>
      </c>
    </row>
    <row r="176" customFormat="false" ht="12.75" hidden="false" customHeight="false" outlineLevel="0" collapsed="false">
      <c r="A176" s="98" t="s">
        <v>221</v>
      </c>
      <c r="B176" s="99"/>
      <c r="C176" s="100"/>
      <c r="D176" s="67"/>
      <c r="E176" s="101" t="n">
        <f aca="false">E175/E174</f>
        <v>0</v>
      </c>
    </row>
    <row r="179" s="102" customFormat="true" ht="12.75" hidden="false" customHeight="false" outlineLevel="0" collapsed="false">
      <c r="A179" s="0"/>
      <c r="B179" s="0"/>
      <c r="C179" s="0"/>
      <c r="D179" s="0"/>
      <c r="E179" s="0"/>
      <c r="F179" s="0"/>
      <c r="G179" s="0"/>
    </row>
    <row r="180" s="102" customFormat="true" ht="12.75" hidden="false" customHeight="false" outlineLevel="0" collapsed="false">
      <c r="A180" s="103"/>
      <c r="B180" s="0"/>
      <c r="C180" s="0"/>
      <c r="D180" s="0"/>
      <c r="E180" s="0"/>
      <c r="F180" s="0"/>
      <c r="G180" s="0"/>
    </row>
    <row r="181" s="102" customFormat="true" ht="12.75" hidden="false" customHeight="false" outlineLevel="0" collapsed="false">
      <c r="A181" s="103"/>
      <c r="B181" s="0"/>
      <c r="C181" s="0"/>
      <c r="D181" s="0"/>
      <c r="E181" s="0"/>
      <c r="F181" s="0"/>
      <c r="G181" s="0"/>
    </row>
    <row r="182" s="102" customFormat="true" ht="12.75" hidden="false" customHeight="false" outlineLevel="0" collapsed="false">
      <c r="A182" s="104"/>
      <c r="B182" s="104"/>
      <c r="C182" s="104"/>
      <c r="D182" s="104"/>
      <c r="E182" s="104"/>
      <c r="F182" s="104"/>
      <c r="G182" s="104"/>
    </row>
    <row r="183" s="102" customFormat="true" ht="23.25" hidden="false" customHeight="true" outlineLevel="0" collapsed="false">
      <c r="A183" s="105" t="s">
        <v>224</v>
      </c>
      <c r="B183" s="105"/>
      <c r="C183" s="105"/>
      <c r="D183" s="105"/>
      <c r="E183" s="105"/>
      <c r="F183" s="105"/>
      <c r="G183" s="105"/>
    </row>
    <row r="184" s="102" customFormat="true" ht="23.25" hidden="false" customHeight="true" outlineLevel="0" collapsed="false">
      <c r="A184" s="105" t="s">
        <v>225</v>
      </c>
      <c r="B184" s="105"/>
      <c r="C184" s="105"/>
      <c r="D184" s="105"/>
      <c r="E184" s="105"/>
      <c r="F184" s="105"/>
      <c r="G184" s="105"/>
    </row>
    <row r="185" s="102" customFormat="true" ht="17.25" hidden="false" customHeight="true" outlineLevel="0" collapsed="false">
      <c r="A185" s="106" t="s">
        <v>226</v>
      </c>
      <c r="B185" s="106"/>
      <c r="C185" s="106"/>
      <c r="D185" s="106"/>
      <c r="E185" s="106"/>
      <c r="F185" s="106"/>
      <c r="G185" s="106"/>
    </row>
    <row r="186" s="102" customFormat="true" ht="12.75" hidden="false" customHeight="false" outlineLevel="0" collapsed="false">
      <c r="A186" s="107"/>
      <c r="B186" s="107"/>
      <c r="C186" s="107"/>
      <c r="D186" s="107"/>
      <c r="E186" s="107"/>
      <c r="F186" s="107"/>
      <c r="G186" s="107"/>
    </row>
    <row r="187" s="102" customFormat="true" ht="12.75" hidden="false" customHeight="false" outlineLevel="0" collapsed="false">
      <c r="A187" s="108"/>
      <c r="B187" s="108"/>
      <c r="C187" s="108"/>
      <c r="D187" s="108"/>
      <c r="E187" s="108"/>
      <c r="F187" s="108"/>
      <c r="G187" s="108"/>
    </row>
    <row r="188" s="102" customFormat="true" ht="45" hidden="false" customHeight="true" outlineLevel="0" collapsed="false">
      <c r="A188" s="109" t="s">
        <v>227</v>
      </c>
      <c r="B188" s="109"/>
      <c r="C188" s="109"/>
      <c r="D188" s="109"/>
      <c r="E188" s="109"/>
      <c r="F188" s="109"/>
      <c r="G188" s="109"/>
    </row>
    <row r="189" s="102" customFormat="true" ht="12.75" hidden="false" customHeight="false" outlineLevel="0" collapsed="false">
      <c r="A189" s="110"/>
      <c r="B189" s="110"/>
      <c r="C189" s="110"/>
      <c r="D189" s="110"/>
      <c r="E189" s="110"/>
      <c r="F189" s="110"/>
      <c r="G189" s="110"/>
    </row>
    <row r="190" s="102" customFormat="true" ht="31.5" hidden="false" customHeight="true" outlineLevel="0" collapsed="false">
      <c r="A190" s="111" t="s">
        <v>228</v>
      </c>
      <c r="B190" s="111"/>
      <c r="C190" s="111"/>
      <c r="D190" s="111"/>
      <c r="E190" s="111"/>
      <c r="F190" s="111"/>
      <c r="G190" s="111"/>
    </row>
    <row r="191" s="102" customFormat="true" ht="12.75" hidden="false" customHeight="false" outlineLevel="0" collapsed="false">
      <c r="A191" s="110"/>
      <c r="B191" s="110"/>
      <c r="C191" s="110"/>
      <c r="D191" s="110"/>
      <c r="E191" s="110"/>
      <c r="F191" s="110"/>
      <c r="G191" s="110"/>
    </row>
    <row r="192" s="102" customFormat="true" ht="75" hidden="false" customHeight="true" outlineLevel="0" collapsed="false">
      <c r="A192" s="111" t="s">
        <v>229</v>
      </c>
      <c r="B192" s="111"/>
      <c r="C192" s="111"/>
      <c r="D192" s="111"/>
      <c r="E192" s="111"/>
      <c r="F192" s="111"/>
      <c r="G192" s="111"/>
    </row>
    <row r="193" s="102" customFormat="true" ht="12.75" hidden="false" customHeight="false" outlineLevel="0" collapsed="false">
      <c r="A193" s="110"/>
      <c r="B193" s="110"/>
      <c r="C193" s="110"/>
      <c r="D193" s="110"/>
      <c r="E193" s="110"/>
      <c r="F193" s="110"/>
      <c r="G193" s="110"/>
      <c r="H193" s="112" t="s">
        <v>230</v>
      </c>
    </row>
    <row r="194" s="102" customFormat="true" ht="45" hidden="false" customHeight="true" outlineLevel="0" collapsed="false">
      <c r="A194" s="111" t="s">
        <v>231</v>
      </c>
      <c r="B194" s="111"/>
      <c r="C194" s="111"/>
      <c r="D194" s="111"/>
      <c r="E194" s="111"/>
      <c r="F194" s="111"/>
      <c r="G194" s="111"/>
    </row>
    <row r="195" s="102" customFormat="true" ht="12.75" hidden="false" customHeight="false" outlineLevel="0" collapsed="false">
      <c r="A195" s="110"/>
      <c r="B195" s="110"/>
      <c r="C195" s="110"/>
      <c r="D195" s="110"/>
      <c r="E195" s="110"/>
      <c r="F195" s="110"/>
      <c r="G195" s="110"/>
    </row>
    <row r="196" s="102" customFormat="true" ht="46.5" hidden="false" customHeight="true" outlineLevel="0" collapsed="false">
      <c r="A196" s="111" t="s">
        <v>232</v>
      </c>
      <c r="B196" s="111"/>
      <c r="C196" s="111"/>
      <c r="D196" s="111"/>
      <c r="E196" s="111"/>
      <c r="F196" s="111"/>
      <c r="G196" s="111"/>
    </row>
    <row r="197" s="102" customFormat="true" ht="12.75" hidden="false" customHeight="false" outlineLevel="0" collapsed="false">
      <c r="A197" s="110"/>
      <c r="B197" s="110"/>
      <c r="C197" s="110"/>
      <c r="D197" s="110"/>
      <c r="E197" s="110"/>
      <c r="F197" s="110"/>
      <c r="G197" s="110"/>
    </row>
    <row r="198" s="102" customFormat="true" ht="15.75" hidden="false" customHeight="true" outlineLevel="0" collapsed="false">
      <c r="A198" s="113" t="s">
        <v>233</v>
      </c>
      <c r="B198" s="113"/>
      <c r="C198" s="113"/>
      <c r="D198" s="113"/>
      <c r="E198" s="113"/>
      <c r="F198" s="113"/>
      <c r="G198" s="113"/>
    </row>
    <row r="199" s="102" customFormat="true" ht="17.25" hidden="false" customHeight="true" outlineLevel="0" collapsed="false">
      <c r="A199" s="114" t="s">
        <v>234</v>
      </c>
      <c r="B199" s="114"/>
      <c r="C199" s="114"/>
      <c r="D199" s="114"/>
      <c r="E199" s="114"/>
      <c r="F199" s="114"/>
      <c r="G199" s="114"/>
    </row>
    <row r="200" s="102" customFormat="true" ht="25.5" hidden="false" customHeight="true" outlineLevel="0" collapsed="false">
      <c r="A200" s="115" t="s">
        <v>24</v>
      </c>
      <c r="B200" s="116" t="s">
        <v>235</v>
      </c>
      <c r="C200" s="116" t="s">
        <v>235</v>
      </c>
      <c r="D200" s="116" t="s">
        <v>235</v>
      </c>
      <c r="E200" s="116" t="s">
        <v>236</v>
      </c>
      <c r="F200" s="116" t="s">
        <v>236</v>
      </c>
      <c r="G200" s="116" t="s">
        <v>236</v>
      </c>
    </row>
    <row r="201" s="102" customFormat="true" ht="25.5" hidden="false" customHeight="false" outlineLevel="0" collapsed="false">
      <c r="A201" s="115"/>
      <c r="B201" s="107" t="s">
        <v>237</v>
      </c>
      <c r="C201" s="107" t="s">
        <v>238</v>
      </c>
      <c r="D201" s="107" t="s">
        <v>239</v>
      </c>
      <c r="E201" s="107" t="s">
        <v>237</v>
      </c>
      <c r="F201" s="107" t="s">
        <v>240</v>
      </c>
      <c r="G201" s="107" t="s">
        <v>241</v>
      </c>
    </row>
    <row r="202" s="102" customFormat="true" ht="12.75" hidden="false" customHeight="false" outlineLevel="0" collapsed="false">
      <c r="A202" s="117" t="s">
        <v>242</v>
      </c>
      <c r="B202" s="118" t="n">
        <v>107</v>
      </c>
      <c r="C202" s="118" t="n">
        <v>139</v>
      </c>
      <c r="D202" s="118" t="n">
        <v>151</v>
      </c>
      <c r="E202" s="118" t="n">
        <v>107</v>
      </c>
      <c r="F202" s="118" t="n">
        <v>176</v>
      </c>
      <c r="G202" s="118" t="n">
        <v>189</v>
      </c>
    </row>
    <row r="203" s="102" customFormat="true" ht="12.75" hidden="false" customHeight="false" outlineLevel="0" collapsed="false">
      <c r="A203" s="117" t="s">
        <v>243</v>
      </c>
      <c r="B203" s="118" t="n">
        <v>10</v>
      </c>
      <c r="C203" s="118" t="n">
        <v>12</v>
      </c>
      <c r="D203" s="118" t="n">
        <v>14</v>
      </c>
      <c r="E203" s="118" t="n">
        <v>10</v>
      </c>
      <c r="F203" s="118" t="n">
        <v>16</v>
      </c>
      <c r="G203" s="118" t="n">
        <v>17</v>
      </c>
    </row>
    <row r="204" s="102" customFormat="true" ht="12.75" hidden="false" customHeight="false" outlineLevel="0" collapsed="false">
      <c r="A204" s="117" t="s">
        <v>244</v>
      </c>
      <c r="B204" s="118" t="n">
        <v>24</v>
      </c>
      <c r="C204" s="118" t="n">
        <v>31</v>
      </c>
      <c r="D204" s="118" t="n">
        <v>34</v>
      </c>
      <c r="E204" s="118" t="n">
        <v>24</v>
      </c>
      <c r="F204" s="118" t="n">
        <v>39</v>
      </c>
      <c r="G204" s="118" t="n">
        <v>42</v>
      </c>
    </row>
    <row r="205" s="102" customFormat="true" ht="12.75" hidden="false" customHeight="false" outlineLevel="0" collapsed="false">
      <c r="A205" s="117" t="s">
        <v>245</v>
      </c>
      <c r="B205" s="118" t="n">
        <v>24</v>
      </c>
      <c r="C205" s="118" t="n">
        <v>31</v>
      </c>
      <c r="D205" s="118" t="n">
        <v>34</v>
      </c>
      <c r="E205" s="118" t="n">
        <v>24</v>
      </c>
      <c r="F205" s="118" t="n">
        <v>39</v>
      </c>
      <c r="G205" s="118" t="n">
        <v>42</v>
      </c>
    </row>
    <row r="206" s="102" customFormat="true" ht="12.75" hidden="false" customHeight="false" outlineLevel="0" collapsed="false">
      <c r="A206" s="117" t="s">
        <v>246</v>
      </c>
      <c r="B206" s="118" t="n">
        <v>48</v>
      </c>
      <c r="C206" s="118" t="n">
        <v>62</v>
      </c>
      <c r="D206" s="118" t="n">
        <v>67</v>
      </c>
      <c r="E206" s="118" t="n">
        <v>48</v>
      </c>
      <c r="F206" s="118" t="n">
        <v>78</v>
      </c>
      <c r="G206" s="118" t="n">
        <v>84</v>
      </c>
    </row>
    <row r="207" s="102" customFormat="true" ht="12.75" hidden="false" customHeight="false" outlineLevel="0" collapsed="false">
      <c r="A207" s="117" t="s">
        <v>247</v>
      </c>
      <c r="B207" s="118" t="n">
        <v>2</v>
      </c>
      <c r="C207" s="118" t="n">
        <v>3</v>
      </c>
      <c r="D207" s="118" t="n">
        <v>3</v>
      </c>
      <c r="E207" s="118" t="n">
        <v>2</v>
      </c>
      <c r="F207" s="118" t="n">
        <v>4</v>
      </c>
      <c r="G207" s="118" t="n">
        <v>4</v>
      </c>
    </row>
    <row r="208" s="102" customFormat="true" ht="12.75" hidden="false" customHeight="false" outlineLevel="0" collapsed="false">
      <c r="A208" s="117" t="s">
        <v>248</v>
      </c>
      <c r="B208" s="118" t="n">
        <v>24</v>
      </c>
      <c r="C208" s="118" t="n">
        <v>31</v>
      </c>
      <c r="D208" s="118" t="n">
        <v>34</v>
      </c>
      <c r="E208" s="118" t="n">
        <v>24</v>
      </c>
      <c r="F208" s="118" t="n">
        <v>39</v>
      </c>
      <c r="G208" s="118" t="n">
        <v>42</v>
      </c>
    </row>
    <row r="209" s="102" customFormat="true" ht="12.75" hidden="false" customHeight="false" outlineLevel="0" collapsed="false">
      <c r="A209" s="119" t="s">
        <v>249</v>
      </c>
      <c r="B209" s="120" t="n">
        <v>239</v>
      </c>
      <c r="C209" s="120" t="n">
        <v>309</v>
      </c>
      <c r="D209" s="120" t="n">
        <v>337</v>
      </c>
      <c r="E209" s="120" t="n">
        <v>239</v>
      </c>
      <c r="F209" s="120" t="n">
        <v>391</v>
      </c>
      <c r="G209" s="120" t="n">
        <v>420</v>
      </c>
    </row>
    <row r="210" s="102" customFormat="true" ht="15" hidden="false" customHeight="true" outlineLevel="0" collapsed="false">
      <c r="A210" s="121" t="s">
        <v>250</v>
      </c>
      <c r="B210" s="121"/>
      <c r="C210" s="121"/>
      <c r="D210" s="121"/>
      <c r="E210" s="121"/>
      <c r="F210" s="121"/>
      <c r="G210" s="121"/>
    </row>
    <row r="211" s="102" customFormat="true" ht="17.25" hidden="false" customHeight="true" outlineLevel="0" collapsed="false">
      <c r="A211" s="114" t="s">
        <v>251</v>
      </c>
      <c r="B211" s="114"/>
      <c r="C211" s="114"/>
      <c r="D211" s="114"/>
      <c r="E211" s="114"/>
      <c r="F211" s="114"/>
      <c r="G211" s="114"/>
    </row>
    <row r="212" s="102" customFormat="true" ht="25.5" hidden="false" customHeight="true" outlineLevel="0" collapsed="false">
      <c r="A212" s="115" t="s">
        <v>24</v>
      </c>
      <c r="B212" s="116" t="s">
        <v>235</v>
      </c>
      <c r="C212" s="116" t="s">
        <v>235</v>
      </c>
      <c r="D212" s="116" t="s">
        <v>235</v>
      </c>
      <c r="E212" s="116" t="s">
        <v>236</v>
      </c>
      <c r="F212" s="116" t="s">
        <v>236</v>
      </c>
      <c r="G212" s="116" t="s">
        <v>236</v>
      </c>
    </row>
    <row r="213" s="102" customFormat="true" ht="25.5" hidden="false" customHeight="false" outlineLevel="0" collapsed="false">
      <c r="A213" s="115"/>
      <c r="B213" s="107" t="s">
        <v>237</v>
      </c>
      <c r="C213" s="107" t="s">
        <v>238</v>
      </c>
      <c r="D213" s="107" t="s">
        <v>239</v>
      </c>
      <c r="E213" s="107" t="s">
        <v>237</v>
      </c>
      <c r="F213" s="107" t="s">
        <v>240</v>
      </c>
      <c r="G213" s="107" t="s">
        <v>241</v>
      </c>
    </row>
    <row r="214" s="102" customFormat="true" ht="12.75" hidden="false" customHeight="false" outlineLevel="0" collapsed="false">
      <c r="A214" s="117" t="s">
        <v>252</v>
      </c>
      <c r="B214" s="118" t="n">
        <v>25</v>
      </c>
      <c r="C214" s="118" t="n">
        <v>25</v>
      </c>
      <c r="D214" s="118" t="n">
        <v>25</v>
      </c>
      <c r="E214" s="118" t="n">
        <v>25</v>
      </c>
      <c r="F214" s="118" t="n">
        <v>25</v>
      </c>
      <c r="G214" s="118" t="n">
        <v>25</v>
      </c>
    </row>
    <row r="215" s="102" customFormat="true" ht="12.75" hidden="false" customHeight="false" outlineLevel="0" collapsed="false">
      <c r="A215" s="117" t="s">
        <v>253</v>
      </c>
      <c r="B215" s="118" t="n">
        <v>1</v>
      </c>
      <c r="C215" s="118" t="n">
        <v>1</v>
      </c>
      <c r="D215" s="118" t="n">
        <v>1</v>
      </c>
      <c r="E215" s="118" t="n">
        <v>1</v>
      </c>
      <c r="F215" s="118" t="n">
        <v>1</v>
      </c>
      <c r="G215" s="118" t="n">
        <v>1</v>
      </c>
    </row>
    <row r="216" s="102" customFormat="true" ht="12.75" hidden="false" customHeight="false" outlineLevel="0" collapsed="false">
      <c r="A216" s="117" t="s">
        <v>254</v>
      </c>
      <c r="B216" s="118" t="n">
        <v>1</v>
      </c>
      <c r="C216" s="118" t="n">
        <v>1</v>
      </c>
      <c r="D216" s="118" t="n">
        <v>1</v>
      </c>
      <c r="E216" s="118" t="n">
        <v>1</v>
      </c>
      <c r="F216" s="118" t="n">
        <v>1</v>
      </c>
      <c r="G216" s="118" t="n">
        <v>1</v>
      </c>
    </row>
    <row r="217" s="102" customFormat="true" ht="12.75" hidden="false" customHeight="false" outlineLevel="0" collapsed="false">
      <c r="A217" s="117" t="s">
        <v>255</v>
      </c>
      <c r="B217" s="118" t="n">
        <v>1</v>
      </c>
      <c r="C217" s="118" t="n">
        <v>1</v>
      </c>
      <c r="D217" s="118" t="n">
        <v>1</v>
      </c>
      <c r="E217" s="118" t="n">
        <v>1</v>
      </c>
      <c r="F217" s="118" t="n">
        <v>1</v>
      </c>
      <c r="G217" s="118" t="n">
        <v>1</v>
      </c>
    </row>
    <row r="218" s="102" customFormat="true" ht="12.75" hidden="false" customHeight="false" outlineLevel="0" collapsed="false">
      <c r="A218" s="117" t="s">
        <v>256</v>
      </c>
      <c r="B218" s="118" t="n">
        <v>1</v>
      </c>
      <c r="C218" s="118" t="n">
        <v>1</v>
      </c>
      <c r="D218" s="118" t="n">
        <v>1</v>
      </c>
      <c r="E218" s="118" t="n">
        <v>1</v>
      </c>
      <c r="F218" s="118" t="n">
        <v>1</v>
      </c>
      <c r="G218" s="118" t="n">
        <v>1</v>
      </c>
    </row>
    <row r="219" s="102" customFormat="true" ht="12.75" hidden="false" customHeight="false" outlineLevel="0" collapsed="false">
      <c r="A219" s="117" t="s">
        <v>257</v>
      </c>
      <c r="B219" s="118" t="n">
        <v>5</v>
      </c>
      <c r="C219" s="118" t="n">
        <v>5</v>
      </c>
      <c r="D219" s="118" t="n">
        <v>5</v>
      </c>
      <c r="E219" s="118" t="n">
        <v>5</v>
      </c>
      <c r="F219" s="118" t="n">
        <v>5</v>
      </c>
      <c r="G219" s="118" t="n">
        <v>5</v>
      </c>
    </row>
    <row r="220" s="102" customFormat="true" ht="12.75" hidden="false" customHeight="false" outlineLevel="0" collapsed="false">
      <c r="A220" s="119" t="s">
        <v>249</v>
      </c>
      <c r="B220" s="120" t="n">
        <v>34</v>
      </c>
      <c r="C220" s="120" t="n">
        <v>34</v>
      </c>
      <c r="D220" s="120" t="n">
        <v>34</v>
      </c>
      <c r="E220" s="120" t="n">
        <v>34</v>
      </c>
      <c r="F220" s="120" t="n">
        <v>34</v>
      </c>
      <c r="G220" s="120" t="n">
        <v>34</v>
      </c>
    </row>
    <row r="221" s="102" customFormat="true" ht="17.25" hidden="false" customHeight="true" outlineLevel="0" collapsed="false">
      <c r="A221" s="114" t="s">
        <v>258</v>
      </c>
      <c r="B221" s="114"/>
      <c r="C221" s="114"/>
      <c r="D221" s="114"/>
      <c r="E221" s="114"/>
      <c r="F221" s="114"/>
      <c r="G221" s="114"/>
    </row>
    <row r="222" s="102" customFormat="true" ht="25.5" hidden="false" customHeight="true" outlineLevel="0" collapsed="false">
      <c r="A222" s="115" t="s">
        <v>24</v>
      </c>
      <c r="B222" s="116" t="s">
        <v>235</v>
      </c>
      <c r="C222" s="116" t="s">
        <v>235</v>
      </c>
      <c r="D222" s="116" t="s">
        <v>235</v>
      </c>
      <c r="E222" s="116" t="s">
        <v>236</v>
      </c>
      <c r="F222" s="116" t="s">
        <v>236</v>
      </c>
      <c r="G222" s="116" t="s">
        <v>236</v>
      </c>
    </row>
    <row r="223" s="102" customFormat="true" ht="25.5" hidden="false" customHeight="false" outlineLevel="0" collapsed="false">
      <c r="A223" s="115"/>
      <c r="B223" s="107" t="s">
        <v>237</v>
      </c>
      <c r="C223" s="107" t="s">
        <v>238</v>
      </c>
      <c r="D223" s="107" t="s">
        <v>239</v>
      </c>
      <c r="E223" s="107" t="s">
        <v>237</v>
      </c>
      <c r="F223" s="107" t="s">
        <v>240</v>
      </c>
      <c r="G223" s="107" t="s">
        <v>241</v>
      </c>
    </row>
    <row r="224" s="102" customFormat="true" ht="12.75" hidden="false" customHeight="false" outlineLevel="0" collapsed="false">
      <c r="A224" s="117" t="s">
        <v>259</v>
      </c>
      <c r="B224" s="118" t="n">
        <v>2</v>
      </c>
      <c r="C224" s="118" t="n">
        <v>2</v>
      </c>
      <c r="D224" s="118" t="n">
        <v>2</v>
      </c>
      <c r="E224" s="118" t="n">
        <v>2</v>
      </c>
      <c r="F224" s="118" t="n">
        <v>2</v>
      </c>
      <c r="G224" s="118" t="n">
        <v>2</v>
      </c>
    </row>
    <row r="225" s="102" customFormat="true" ht="12.75" hidden="false" customHeight="false" outlineLevel="0" collapsed="false">
      <c r="A225" s="117" t="s">
        <v>260</v>
      </c>
      <c r="B225" s="118" t="n">
        <v>4</v>
      </c>
      <c r="C225" s="118" t="n">
        <v>4</v>
      </c>
      <c r="D225" s="118" t="n">
        <v>4</v>
      </c>
      <c r="E225" s="118" t="n">
        <v>4</v>
      </c>
      <c r="F225" s="118" t="n">
        <v>4</v>
      </c>
      <c r="G225" s="118" t="n">
        <v>4</v>
      </c>
    </row>
    <row r="226" s="102" customFormat="true" ht="12.75" hidden="false" customHeight="false" outlineLevel="0" collapsed="false">
      <c r="A226" s="117" t="s">
        <v>261</v>
      </c>
      <c r="B226" s="118" t="n">
        <v>2</v>
      </c>
      <c r="C226" s="118" t="n">
        <v>2</v>
      </c>
      <c r="D226" s="118" t="n">
        <v>2</v>
      </c>
      <c r="E226" s="118" t="n">
        <v>2</v>
      </c>
      <c r="F226" s="118" t="n">
        <v>2</v>
      </c>
      <c r="G226" s="118" t="n">
        <v>2</v>
      </c>
    </row>
    <row r="227" s="102" customFormat="true" ht="12.75" hidden="false" customHeight="false" outlineLevel="0" collapsed="false">
      <c r="A227" s="122" t="s">
        <v>262</v>
      </c>
      <c r="B227" s="118" t="n">
        <v>1</v>
      </c>
      <c r="C227" s="118" t="n">
        <v>1</v>
      </c>
      <c r="D227" s="118" t="n">
        <v>1</v>
      </c>
      <c r="E227" s="118" t="n">
        <v>1</v>
      </c>
      <c r="F227" s="118" t="n">
        <v>1</v>
      </c>
      <c r="G227" s="118" t="n">
        <v>1</v>
      </c>
    </row>
    <row r="228" s="102" customFormat="true" ht="12.75" hidden="false" customHeight="false" outlineLevel="0" collapsed="false">
      <c r="A228" s="123" t="s">
        <v>263</v>
      </c>
      <c r="B228" s="118"/>
      <c r="C228" s="118"/>
      <c r="D228" s="118"/>
      <c r="E228" s="118"/>
      <c r="F228" s="118"/>
      <c r="G228" s="118"/>
    </row>
    <row r="229" s="102" customFormat="true" ht="12.75" hidden="false" customHeight="false" outlineLevel="0" collapsed="false">
      <c r="A229" s="117" t="s">
        <v>264</v>
      </c>
      <c r="B229" s="118" t="n">
        <v>4</v>
      </c>
      <c r="C229" s="118" t="n">
        <v>4</v>
      </c>
      <c r="D229" s="118" t="n">
        <v>4</v>
      </c>
      <c r="E229" s="118" t="n">
        <v>4</v>
      </c>
      <c r="F229" s="118" t="n">
        <v>4</v>
      </c>
      <c r="G229" s="118" t="n">
        <v>4</v>
      </c>
    </row>
    <row r="230" s="102" customFormat="true" ht="12.75" hidden="false" customHeight="false" outlineLevel="0" collapsed="false">
      <c r="A230" s="119" t="s">
        <v>265</v>
      </c>
      <c r="B230" s="120" t="n">
        <v>26</v>
      </c>
      <c r="C230" s="120" t="n">
        <v>26</v>
      </c>
      <c r="D230" s="120" t="n">
        <v>26</v>
      </c>
      <c r="E230" s="120" t="n">
        <v>26</v>
      </c>
      <c r="F230" s="120" t="n">
        <v>26</v>
      </c>
      <c r="G230" s="120" t="n">
        <v>26</v>
      </c>
    </row>
    <row r="231" s="102" customFormat="true" ht="45" hidden="false" customHeight="true" outlineLevel="0" collapsed="false">
      <c r="A231" s="121" t="s">
        <v>266</v>
      </c>
      <c r="B231" s="121"/>
      <c r="C231" s="121"/>
      <c r="D231" s="121"/>
      <c r="E231" s="121"/>
      <c r="F231" s="121"/>
      <c r="G231" s="121"/>
    </row>
    <row r="232" s="102" customFormat="true" ht="17.25" hidden="false" customHeight="true" outlineLevel="0" collapsed="false">
      <c r="A232" s="114" t="s">
        <v>267</v>
      </c>
      <c r="B232" s="114"/>
      <c r="C232" s="114"/>
      <c r="D232" s="114"/>
      <c r="E232" s="114"/>
      <c r="F232" s="114"/>
      <c r="G232" s="114"/>
    </row>
    <row r="233" s="102" customFormat="true" ht="25.5" hidden="false" customHeight="true" outlineLevel="0" collapsed="false">
      <c r="A233" s="115" t="s">
        <v>24</v>
      </c>
      <c r="B233" s="116" t="s">
        <v>235</v>
      </c>
      <c r="C233" s="116" t="s">
        <v>235</v>
      </c>
      <c r="D233" s="116" t="s">
        <v>235</v>
      </c>
      <c r="E233" s="116" t="s">
        <v>236</v>
      </c>
      <c r="F233" s="116" t="s">
        <v>236</v>
      </c>
      <c r="G233" s="116" t="s">
        <v>236</v>
      </c>
    </row>
    <row r="234" s="102" customFormat="true" ht="25.5" hidden="false" customHeight="false" outlineLevel="0" collapsed="false">
      <c r="A234" s="115"/>
      <c r="B234" s="107" t="s">
        <v>237</v>
      </c>
      <c r="C234" s="107" t="s">
        <v>238</v>
      </c>
      <c r="D234" s="107" t="s">
        <v>239</v>
      </c>
      <c r="E234" s="107" t="s">
        <v>237</v>
      </c>
      <c r="F234" s="107" t="s">
        <v>240</v>
      </c>
      <c r="G234" s="107" t="s">
        <v>241</v>
      </c>
    </row>
    <row r="235" s="102" customFormat="true" ht="12.75" hidden="false" customHeight="false" outlineLevel="0" collapsed="false">
      <c r="A235" s="117" t="s">
        <v>268</v>
      </c>
      <c r="B235" s="118" t="n">
        <v>14</v>
      </c>
      <c r="C235" s="118" t="n">
        <v>14</v>
      </c>
      <c r="D235" s="118" t="n">
        <v>14</v>
      </c>
      <c r="E235" s="118" t="n">
        <v>14</v>
      </c>
      <c r="F235" s="118" t="n">
        <v>14</v>
      </c>
      <c r="G235" s="118" t="n">
        <v>14</v>
      </c>
    </row>
    <row r="236" s="102" customFormat="true" ht="25.5" hidden="false" customHeight="false" outlineLevel="0" collapsed="false">
      <c r="A236" s="117" t="s">
        <v>269</v>
      </c>
      <c r="B236" s="118" t="n">
        <v>12</v>
      </c>
      <c r="C236" s="118" t="n">
        <v>12</v>
      </c>
      <c r="D236" s="118" t="n">
        <v>12</v>
      </c>
      <c r="E236" s="118" t="n">
        <v>12</v>
      </c>
      <c r="F236" s="118" t="n">
        <v>12</v>
      </c>
      <c r="G236" s="118" t="n">
        <v>12</v>
      </c>
    </row>
    <row r="237" s="102" customFormat="true" ht="25.5" hidden="false" customHeight="false" outlineLevel="0" collapsed="false">
      <c r="A237" s="119" t="s">
        <v>270</v>
      </c>
      <c r="B237" s="120" t="n">
        <v>16</v>
      </c>
      <c r="C237" s="120" t="n">
        <v>16</v>
      </c>
      <c r="D237" s="120" t="n">
        <v>16</v>
      </c>
      <c r="E237" s="120" t="n">
        <v>16</v>
      </c>
      <c r="F237" s="120" t="n">
        <v>16</v>
      </c>
      <c r="G237" s="120" t="n">
        <v>16</v>
      </c>
    </row>
    <row r="238" s="102" customFormat="true" ht="15" hidden="false" customHeight="true" outlineLevel="0" collapsed="false">
      <c r="A238" s="121" t="s">
        <v>271</v>
      </c>
      <c r="B238" s="121"/>
      <c r="C238" s="121"/>
      <c r="D238" s="121"/>
      <c r="E238" s="121"/>
      <c r="F238" s="121"/>
      <c r="G238" s="121"/>
    </row>
    <row r="239" s="102" customFormat="true" ht="17.25" hidden="false" customHeight="true" outlineLevel="0" collapsed="false">
      <c r="A239" s="114" t="s">
        <v>272</v>
      </c>
      <c r="B239" s="114"/>
      <c r="C239" s="114"/>
      <c r="D239" s="114"/>
      <c r="E239" s="114"/>
      <c r="F239" s="114"/>
      <c r="G239" s="114"/>
    </row>
    <row r="240" s="102" customFormat="true" ht="25.5" hidden="false" customHeight="true" outlineLevel="0" collapsed="false">
      <c r="A240" s="115" t="s">
        <v>24</v>
      </c>
      <c r="B240" s="116" t="s">
        <v>235</v>
      </c>
      <c r="C240" s="116" t="s">
        <v>235</v>
      </c>
      <c r="D240" s="116" t="s">
        <v>235</v>
      </c>
      <c r="E240" s="116" t="s">
        <v>236</v>
      </c>
      <c r="F240" s="116" t="s">
        <v>236</v>
      </c>
      <c r="G240" s="116" t="s">
        <v>236</v>
      </c>
    </row>
    <row r="241" s="102" customFormat="true" ht="25.5" hidden="false" customHeight="false" outlineLevel="0" collapsed="false">
      <c r="A241" s="115"/>
      <c r="B241" s="107" t="s">
        <v>237</v>
      </c>
      <c r="C241" s="107" t="s">
        <v>238</v>
      </c>
      <c r="D241" s="107" t="s">
        <v>239</v>
      </c>
      <c r="E241" s="107" t="s">
        <v>237</v>
      </c>
      <c r="F241" s="107" t="s">
        <v>240</v>
      </c>
      <c r="G241" s="107" t="s">
        <v>241</v>
      </c>
    </row>
    <row r="242" s="102" customFormat="true" ht="12.75" hidden="false" customHeight="false" outlineLevel="0" collapsed="false">
      <c r="A242" s="117" t="s">
        <v>273</v>
      </c>
      <c r="B242" s="118" t="n">
        <v>40</v>
      </c>
      <c r="C242" s="118" t="n">
        <v>40</v>
      </c>
      <c r="D242" s="118" t="n">
        <v>40</v>
      </c>
      <c r="E242" s="118" t="n">
        <v>40</v>
      </c>
      <c r="F242" s="118" t="n">
        <v>40</v>
      </c>
      <c r="G242" s="118" t="n">
        <v>40</v>
      </c>
    </row>
    <row r="243" s="102" customFormat="true" ht="12.75" hidden="false" customHeight="false" outlineLevel="0" collapsed="false">
      <c r="A243" s="117" t="s">
        <v>274</v>
      </c>
      <c r="B243" s="118" t="n">
        <v>3</v>
      </c>
      <c r="C243" s="118" t="n">
        <v>3</v>
      </c>
      <c r="D243" s="118" t="n">
        <v>3</v>
      </c>
      <c r="E243" s="118" t="n">
        <v>3</v>
      </c>
      <c r="F243" s="118" t="n">
        <v>3</v>
      </c>
      <c r="G243" s="118" t="n">
        <v>3</v>
      </c>
    </row>
    <row r="244" s="102" customFormat="true" ht="12.75" hidden="false" customHeight="false" outlineLevel="0" collapsed="false">
      <c r="A244" s="117" t="s">
        <v>275</v>
      </c>
      <c r="B244" s="118" t="n">
        <v>1</v>
      </c>
      <c r="C244" s="118" t="n">
        <v>1</v>
      </c>
      <c r="D244" s="118" t="n">
        <v>1</v>
      </c>
      <c r="E244" s="118" t="n">
        <v>1</v>
      </c>
      <c r="F244" s="118" t="n">
        <v>1</v>
      </c>
      <c r="G244" s="118" t="n">
        <v>1</v>
      </c>
    </row>
    <row r="245" s="102" customFormat="true" ht="12.75" hidden="false" customHeight="false" outlineLevel="0" collapsed="false">
      <c r="A245" s="117" t="s">
        <v>276</v>
      </c>
      <c r="B245" s="118" t="n">
        <v>3</v>
      </c>
      <c r="C245" s="118" t="n">
        <v>3</v>
      </c>
      <c r="D245" s="118" t="n">
        <v>3</v>
      </c>
      <c r="E245" s="118" t="n">
        <v>3</v>
      </c>
      <c r="F245" s="118" t="n">
        <v>3</v>
      </c>
      <c r="G245" s="118" t="n">
        <v>3</v>
      </c>
    </row>
    <row r="246" s="102" customFormat="true" ht="12.75" hidden="false" customHeight="false" outlineLevel="0" collapsed="false">
      <c r="A246" s="117" t="s">
        <v>277</v>
      </c>
      <c r="B246" s="118" t="n">
        <v>3</v>
      </c>
      <c r="C246" s="118" t="n">
        <v>3</v>
      </c>
      <c r="D246" s="118" t="n">
        <v>3</v>
      </c>
      <c r="E246" s="118" t="n">
        <v>3</v>
      </c>
      <c r="F246" s="118" t="n">
        <v>3</v>
      </c>
      <c r="G246" s="118" t="n">
        <v>3</v>
      </c>
    </row>
    <row r="247" s="102" customFormat="true" ht="12.75" hidden="false" customHeight="false" outlineLevel="0" collapsed="false">
      <c r="A247" s="117" t="s">
        <v>278</v>
      </c>
      <c r="B247" s="118" t="n">
        <v>3</v>
      </c>
      <c r="C247" s="118" t="n">
        <v>3</v>
      </c>
      <c r="D247" s="118" t="n">
        <v>3</v>
      </c>
      <c r="E247" s="118" t="n">
        <v>3</v>
      </c>
      <c r="F247" s="118" t="n">
        <v>3</v>
      </c>
      <c r="G247" s="118" t="n">
        <v>3</v>
      </c>
    </row>
    <row r="248" s="102" customFormat="true" ht="12.75" hidden="false" customHeight="false" outlineLevel="0" collapsed="false">
      <c r="A248" s="117" t="s">
        <v>279</v>
      </c>
      <c r="B248" s="118" t="n">
        <v>6</v>
      </c>
      <c r="C248" s="118" t="n">
        <v>6</v>
      </c>
      <c r="D248" s="118" t="n">
        <v>6</v>
      </c>
      <c r="E248" s="118" t="n">
        <v>6</v>
      </c>
      <c r="F248" s="118" t="n">
        <v>6</v>
      </c>
      <c r="G248" s="118" t="n">
        <v>6</v>
      </c>
    </row>
    <row r="249" s="102" customFormat="true" ht="12.75" hidden="false" customHeight="false" outlineLevel="0" collapsed="false">
      <c r="A249" s="117" t="s">
        <v>280</v>
      </c>
      <c r="B249" s="118" t="n">
        <v>1</v>
      </c>
      <c r="C249" s="118" t="n">
        <v>1</v>
      </c>
      <c r="D249" s="118" t="n">
        <v>1</v>
      </c>
      <c r="E249" s="118" t="n">
        <v>1</v>
      </c>
      <c r="F249" s="118" t="n">
        <v>1</v>
      </c>
      <c r="G249" s="118" t="n">
        <v>1</v>
      </c>
    </row>
    <row r="250" s="102" customFormat="true" ht="12.75" hidden="false" customHeight="false" outlineLevel="0" collapsed="false">
      <c r="A250" s="119" t="s">
        <v>281</v>
      </c>
      <c r="B250" s="120" t="n">
        <v>60</v>
      </c>
      <c r="C250" s="120" t="n">
        <v>60</v>
      </c>
      <c r="D250" s="120" t="n">
        <v>60</v>
      </c>
      <c r="E250" s="120" t="n">
        <v>60</v>
      </c>
      <c r="F250" s="120" t="n">
        <v>60</v>
      </c>
      <c r="G250" s="120" t="n">
        <v>60</v>
      </c>
    </row>
    <row r="251" s="102" customFormat="true" ht="30" hidden="false" customHeight="true" outlineLevel="0" collapsed="false">
      <c r="A251" s="121" t="s">
        <v>282</v>
      </c>
      <c r="B251" s="121"/>
      <c r="C251" s="121"/>
      <c r="D251" s="121"/>
      <c r="E251" s="121"/>
      <c r="F251" s="121"/>
      <c r="G251" s="121"/>
    </row>
    <row r="252" s="102" customFormat="true" ht="17.25" hidden="false" customHeight="true" outlineLevel="0" collapsed="false">
      <c r="A252" s="114" t="s">
        <v>283</v>
      </c>
      <c r="B252" s="114"/>
      <c r="C252" s="114"/>
      <c r="D252" s="114"/>
      <c r="E252" s="114"/>
      <c r="F252" s="114"/>
      <c r="G252" s="114"/>
    </row>
    <row r="253" s="102" customFormat="true" ht="25.5" hidden="false" customHeight="true" outlineLevel="0" collapsed="false">
      <c r="A253" s="115" t="s">
        <v>24</v>
      </c>
      <c r="B253" s="116" t="s">
        <v>235</v>
      </c>
      <c r="C253" s="116" t="s">
        <v>235</v>
      </c>
      <c r="D253" s="116" t="s">
        <v>235</v>
      </c>
      <c r="E253" s="116" t="s">
        <v>236</v>
      </c>
      <c r="F253" s="116" t="s">
        <v>236</v>
      </c>
      <c r="G253" s="116" t="s">
        <v>236</v>
      </c>
    </row>
    <row r="254" s="102" customFormat="true" ht="25.5" hidden="false" customHeight="false" outlineLevel="0" collapsed="false">
      <c r="A254" s="115"/>
      <c r="B254" s="107" t="s">
        <v>237</v>
      </c>
      <c r="C254" s="107" t="s">
        <v>238</v>
      </c>
      <c r="D254" s="107" t="s">
        <v>239</v>
      </c>
      <c r="E254" s="107" t="s">
        <v>237</v>
      </c>
      <c r="F254" s="107" t="s">
        <v>240</v>
      </c>
      <c r="G254" s="107" t="s">
        <v>241</v>
      </c>
    </row>
    <row r="255" s="102" customFormat="true" ht="12.75" hidden="false" customHeight="false" outlineLevel="0" collapsed="false">
      <c r="A255" s="117" t="s">
        <v>284</v>
      </c>
      <c r="B255" s="124" t="s">
        <v>285</v>
      </c>
      <c r="C255" s="124" t="s">
        <v>285</v>
      </c>
      <c r="D255" s="124" t="s">
        <v>285</v>
      </c>
      <c r="E255" s="124" t="s">
        <v>285</v>
      </c>
      <c r="F255" s="124" t="s">
        <v>285</v>
      </c>
      <c r="G255" s="124" t="s">
        <v>285</v>
      </c>
    </row>
    <row r="256" s="102" customFormat="true" ht="12.75" hidden="false" customHeight="false" outlineLevel="0" collapsed="false">
      <c r="A256" s="117" t="s">
        <v>286</v>
      </c>
      <c r="B256" s="125" t="n">
        <v>1</v>
      </c>
      <c r="C256" s="125" t="n">
        <v>1</v>
      </c>
      <c r="D256" s="125" t="n">
        <v>1</v>
      </c>
      <c r="E256" s="125" t="n">
        <v>1</v>
      </c>
      <c r="F256" s="125" t="n">
        <v>1</v>
      </c>
      <c r="G256" s="125" t="n">
        <v>1</v>
      </c>
    </row>
    <row r="257" s="102" customFormat="true" ht="12.75" hidden="false" customHeight="false" outlineLevel="0" collapsed="false">
      <c r="A257" s="117" t="s">
        <v>287</v>
      </c>
      <c r="B257" s="125" t="n">
        <v>1</v>
      </c>
      <c r="C257" s="125" t="n">
        <v>1</v>
      </c>
      <c r="D257" s="125" t="n">
        <v>1</v>
      </c>
      <c r="E257" s="125" t="n">
        <v>1</v>
      </c>
      <c r="F257" s="125" t="n">
        <v>1</v>
      </c>
      <c r="G257" s="125" t="n">
        <v>1</v>
      </c>
    </row>
    <row r="258" s="102" customFormat="true" ht="12.75" hidden="false" customHeight="false" outlineLevel="0" collapsed="false">
      <c r="A258" s="117" t="s">
        <v>288</v>
      </c>
      <c r="B258" s="124" t="s">
        <v>285</v>
      </c>
      <c r="C258" s="124" t="s">
        <v>285</v>
      </c>
      <c r="D258" s="124" t="s">
        <v>285</v>
      </c>
      <c r="E258" s="124" t="s">
        <v>285</v>
      </c>
      <c r="F258" s="124" t="s">
        <v>285</v>
      </c>
      <c r="G258" s="124" t="s">
        <v>285</v>
      </c>
    </row>
    <row r="259" s="102" customFormat="true" ht="12.75" hidden="false" customHeight="false" outlineLevel="0" collapsed="false">
      <c r="A259" s="117" t="s">
        <v>289</v>
      </c>
      <c r="B259" s="125" t="n">
        <v>8</v>
      </c>
      <c r="C259" s="125" t="n">
        <v>8</v>
      </c>
      <c r="D259" s="125" t="n">
        <v>8</v>
      </c>
      <c r="E259" s="125" t="n">
        <v>8</v>
      </c>
      <c r="F259" s="125" t="n">
        <v>8</v>
      </c>
      <c r="G259" s="125" t="n">
        <v>8</v>
      </c>
    </row>
    <row r="260" s="102" customFormat="true" ht="15" hidden="false" customHeight="true" outlineLevel="0" collapsed="false">
      <c r="A260" s="126" t="s">
        <v>290</v>
      </c>
      <c r="B260" s="127" t="s">
        <v>291</v>
      </c>
      <c r="C260" s="127"/>
      <c r="D260" s="127"/>
      <c r="E260" s="127"/>
      <c r="F260" s="127"/>
      <c r="G260" s="127"/>
    </row>
    <row r="261" s="102" customFormat="true" ht="15" hidden="false" customHeight="true" outlineLevel="0" collapsed="false">
      <c r="A261" s="126" t="s">
        <v>292</v>
      </c>
      <c r="B261" s="127" t="s">
        <v>293</v>
      </c>
      <c r="C261" s="127"/>
      <c r="D261" s="127"/>
      <c r="E261" s="127"/>
      <c r="F261" s="127"/>
      <c r="G261" s="127"/>
    </row>
    <row r="262" s="102" customFormat="true" ht="15" hidden="false" customHeight="true" outlineLevel="0" collapsed="false">
      <c r="A262" s="121" t="s">
        <v>294</v>
      </c>
      <c r="B262" s="121"/>
      <c r="C262" s="121"/>
      <c r="D262" s="121"/>
      <c r="E262" s="121"/>
      <c r="F262" s="121"/>
      <c r="G262" s="121"/>
    </row>
    <row r="263" s="128" customFormat="true" ht="12.75" hidden="false" customHeight="false" outlineLevel="0" collapsed="false">
      <c r="D263" s="129"/>
      <c r="F263" s="129"/>
    </row>
    <row r="264" s="102" customFormat="true" ht="23.25" hidden="false" customHeight="true" outlineLevel="0" collapsed="false">
      <c r="A264" s="130" t="s">
        <v>295</v>
      </c>
      <c r="B264" s="130"/>
      <c r="C264" s="130"/>
      <c r="D264" s="130"/>
      <c r="E264" s="130"/>
      <c r="F264" s="130"/>
    </row>
    <row r="265" s="102" customFormat="true" ht="23.25" hidden="false" customHeight="true" outlineLevel="0" collapsed="false">
      <c r="A265" s="105" t="s">
        <v>296</v>
      </c>
      <c r="B265" s="105"/>
      <c r="C265" s="105"/>
      <c r="D265" s="105"/>
      <c r="E265" s="105"/>
      <c r="F265" s="105"/>
    </row>
    <row r="266" s="102" customFormat="true" ht="17.25" hidden="false" customHeight="true" outlineLevel="0" collapsed="false">
      <c r="A266" s="131" t="s">
        <v>297</v>
      </c>
      <c r="B266" s="131"/>
      <c r="C266" s="131"/>
      <c r="D266" s="131"/>
      <c r="E266" s="131"/>
      <c r="F266" s="131"/>
    </row>
    <row r="267" s="102" customFormat="true" ht="12.75" hidden="false" customHeight="false" outlineLevel="0" collapsed="false">
      <c r="A267" s="107"/>
      <c r="B267" s="107"/>
      <c r="C267" s="107"/>
      <c r="D267" s="107"/>
      <c r="E267" s="107"/>
      <c r="F267" s="107"/>
    </row>
    <row r="268" s="102" customFormat="true" ht="8.25" hidden="false" customHeight="true" outlineLevel="0" collapsed="false">
      <c r="A268" s="108"/>
      <c r="B268" s="108"/>
      <c r="C268" s="108"/>
      <c r="D268" s="108"/>
      <c r="E268" s="108"/>
      <c r="F268" s="108"/>
    </row>
    <row r="269" s="102" customFormat="true" ht="94.5" hidden="false" customHeight="true" outlineLevel="0" collapsed="false">
      <c r="A269" s="132" t="s">
        <v>298</v>
      </c>
      <c r="B269" s="132"/>
      <c r="C269" s="132"/>
      <c r="D269" s="132"/>
      <c r="E269" s="132"/>
      <c r="F269" s="132"/>
      <c r="H269" s="102" t="s">
        <v>299</v>
      </c>
    </row>
    <row r="270" s="102" customFormat="true" ht="9.75" hidden="false" customHeight="true" outlineLevel="0" collapsed="false">
      <c r="A270" s="133"/>
      <c r="B270" s="133"/>
      <c r="C270" s="133"/>
      <c r="D270" s="133"/>
      <c r="E270" s="133"/>
      <c r="F270" s="133"/>
    </row>
    <row r="271" s="102" customFormat="true" ht="38.25" hidden="false" customHeight="true" outlineLevel="0" collapsed="false">
      <c r="A271" s="134" t="s">
        <v>300</v>
      </c>
      <c r="B271" s="134"/>
      <c r="C271" s="134"/>
      <c r="D271" s="134"/>
      <c r="E271" s="134"/>
      <c r="F271" s="134"/>
      <c r="H271" s="102" t="s">
        <v>301</v>
      </c>
    </row>
    <row r="272" s="102" customFormat="true" ht="17.25" hidden="false" customHeight="true" outlineLevel="0" collapsed="false">
      <c r="A272" s="114" t="s">
        <v>234</v>
      </c>
      <c r="B272" s="114"/>
      <c r="C272" s="114"/>
      <c r="D272" s="114"/>
      <c r="E272" s="114"/>
      <c r="F272" s="114"/>
      <c r="G272" s="102" t="s">
        <v>302</v>
      </c>
    </row>
    <row r="273" s="102" customFormat="true" ht="25.5" hidden="false" customHeight="true" outlineLevel="0" collapsed="false">
      <c r="A273" s="115" t="s">
        <v>24</v>
      </c>
      <c r="B273" s="115" t="s">
        <v>237</v>
      </c>
      <c r="C273" s="115" t="s">
        <v>303</v>
      </c>
      <c r="D273" s="116" t="s">
        <v>235</v>
      </c>
      <c r="E273" s="116" t="s">
        <v>235</v>
      </c>
      <c r="F273" s="116" t="s">
        <v>236</v>
      </c>
    </row>
    <row r="274" s="102" customFormat="true" ht="25.5" hidden="false" customHeight="false" outlineLevel="0" collapsed="false">
      <c r="A274" s="115"/>
      <c r="B274" s="115"/>
      <c r="C274" s="115"/>
      <c r="D274" s="107" t="s">
        <v>239</v>
      </c>
      <c r="E274" s="107" t="s">
        <v>241</v>
      </c>
      <c r="F274" s="107" t="s">
        <v>241</v>
      </c>
      <c r="H274" s="112" t="s">
        <v>304</v>
      </c>
    </row>
    <row r="275" s="102" customFormat="true" ht="12.75" hidden="false" customHeight="false" outlineLevel="0" collapsed="false">
      <c r="A275" s="117" t="s">
        <v>305</v>
      </c>
      <c r="B275" s="118" t="n">
        <v>138</v>
      </c>
      <c r="C275" s="118" t="n">
        <v>206</v>
      </c>
      <c r="D275" s="118" t="n">
        <v>344</v>
      </c>
      <c r="E275" s="118" t="n">
        <v>275</v>
      </c>
      <c r="F275" s="118" t="n">
        <v>275</v>
      </c>
    </row>
    <row r="276" s="102" customFormat="true" ht="12.75" hidden="false" customHeight="false" outlineLevel="0" collapsed="false">
      <c r="A276" s="117" t="s">
        <v>243</v>
      </c>
      <c r="B276" s="118" t="n">
        <v>13</v>
      </c>
      <c r="C276" s="118" t="n">
        <v>19</v>
      </c>
      <c r="D276" s="118" t="n">
        <v>31</v>
      </c>
      <c r="E276" s="118" t="n">
        <v>25</v>
      </c>
      <c r="F276" s="118" t="n">
        <v>25</v>
      </c>
    </row>
    <row r="277" s="102" customFormat="true" ht="12.75" hidden="false" customHeight="false" outlineLevel="0" collapsed="false">
      <c r="A277" s="117" t="s">
        <v>244</v>
      </c>
      <c r="B277" s="118" t="n">
        <v>21</v>
      </c>
      <c r="C277" s="118" t="n">
        <v>32</v>
      </c>
      <c r="D277" s="118" t="n">
        <v>53</v>
      </c>
      <c r="E277" s="118" t="n">
        <v>42</v>
      </c>
      <c r="F277" s="118" t="n">
        <v>42</v>
      </c>
    </row>
    <row r="278" s="102" customFormat="true" ht="12.75" hidden="false" customHeight="false" outlineLevel="0" collapsed="false">
      <c r="A278" s="117" t="s">
        <v>245</v>
      </c>
      <c r="B278" s="118" t="n">
        <v>15</v>
      </c>
      <c r="C278" s="118" t="n">
        <v>23</v>
      </c>
      <c r="D278" s="118" t="n">
        <v>38</v>
      </c>
      <c r="E278" s="118" t="n">
        <v>30</v>
      </c>
      <c r="F278" s="118" t="n">
        <v>30</v>
      </c>
    </row>
    <row r="279" s="102" customFormat="true" ht="12.75" hidden="false" customHeight="false" outlineLevel="0" collapsed="false">
      <c r="A279" s="117" t="s">
        <v>246</v>
      </c>
      <c r="B279" s="118" t="n">
        <v>35</v>
      </c>
      <c r="C279" s="118" t="n">
        <v>53</v>
      </c>
      <c r="D279" s="118" t="n">
        <v>88</v>
      </c>
      <c r="E279" s="118" t="n">
        <v>70</v>
      </c>
      <c r="F279" s="118" t="n">
        <v>70</v>
      </c>
    </row>
    <row r="280" s="102" customFormat="true" ht="12.75" hidden="false" customHeight="false" outlineLevel="0" collapsed="false">
      <c r="A280" s="117" t="s">
        <v>248</v>
      </c>
      <c r="B280" s="118" t="n">
        <v>20</v>
      </c>
      <c r="C280" s="118" t="n">
        <v>30</v>
      </c>
      <c r="D280" s="118" t="n">
        <v>50</v>
      </c>
      <c r="E280" s="118" t="n">
        <v>40</v>
      </c>
      <c r="F280" s="118" t="n">
        <v>40</v>
      </c>
    </row>
    <row r="281" s="102" customFormat="true" ht="17.25" hidden="false" customHeight="true" outlineLevel="0" collapsed="false">
      <c r="A281" s="114" t="s">
        <v>251</v>
      </c>
      <c r="B281" s="114"/>
      <c r="C281" s="114"/>
      <c r="D281" s="114"/>
      <c r="E281" s="114"/>
      <c r="F281" s="114"/>
    </row>
    <row r="282" s="102" customFormat="true" ht="25.5" hidden="false" customHeight="true" outlineLevel="0" collapsed="false">
      <c r="A282" s="115" t="s">
        <v>24</v>
      </c>
      <c r="B282" s="115" t="s">
        <v>237</v>
      </c>
      <c r="C282" s="115" t="s">
        <v>303</v>
      </c>
      <c r="D282" s="116" t="s">
        <v>235</v>
      </c>
      <c r="E282" s="116" t="s">
        <v>235</v>
      </c>
      <c r="F282" s="116" t="s">
        <v>236</v>
      </c>
    </row>
    <row r="283" s="102" customFormat="true" ht="25.5" hidden="false" customHeight="false" outlineLevel="0" collapsed="false">
      <c r="A283" s="115"/>
      <c r="B283" s="115"/>
      <c r="C283" s="115"/>
      <c r="D283" s="107" t="s">
        <v>239</v>
      </c>
      <c r="E283" s="107" t="s">
        <v>241</v>
      </c>
      <c r="F283" s="107" t="s">
        <v>241</v>
      </c>
    </row>
    <row r="284" s="102" customFormat="true" ht="12.75" hidden="false" customHeight="false" outlineLevel="0" collapsed="false">
      <c r="A284" s="117" t="s">
        <v>306</v>
      </c>
      <c r="B284" s="118" t="n">
        <v>8</v>
      </c>
      <c r="C284" s="118" t="n">
        <v>11</v>
      </c>
      <c r="D284" s="118" t="n">
        <v>19</v>
      </c>
      <c r="E284" s="118" t="n">
        <v>15</v>
      </c>
      <c r="F284" s="118" t="n">
        <v>15</v>
      </c>
    </row>
    <row r="285" s="102" customFormat="true" ht="12.75" hidden="false" customHeight="false" outlineLevel="0" collapsed="false">
      <c r="A285" s="117" t="s">
        <v>307</v>
      </c>
      <c r="B285" s="118" t="n">
        <v>5</v>
      </c>
      <c r="C285" s="118" t="n">
        <v>8</v>
      </c>
      <c r="D285" s="118" t="n">
        <v>13</v>
      </c>
      <c r="E285" s="118" t="n">
        <v>10</v>
      </c>
      <c r="F285" s="118" t="n">
        <v>10</v>
      </c>
    </row>
    <row r="286" s="102" customFormat="true" ht="12.75" hidden="false" customHeight="false" outlineLevel="0" collapsed="false">
      <c r="A286" s="117" t="s">
        <v>254</v>
      </c>
      <c r="B286" s="118" t="n">
        <v>5</v>
      </c>
      <c r="C286" s="118" t="n">
        <v>8</v>
      </c>
      <c r="D286" s="118" t="n">
        <v>13</v>
      </c>
      <c r="E286" s="118" t="n">
        <v>10</v>
      </c>
      <c r="F286" s="118" t="n">
        <v>10</v>
      </c>
    </row>
    <row r="287" s="102" customFormat="true" ht="12.75" hidden="false" customHeight="false" outlineLevel="0" collapsed="false">
      <c r="A287" s="117" t="s">
        <v>255</v>
      </c>
      <c r="B287" s="118" t="n">
        <v>5</v>
      </c>
      <c r="C287" s="118" t="n">
        <v>8</v>
      </c>
      <c r="D287" s="118" t="n">
        <v>13</v>
      </c>
      <c r="E287" s="118" t="n">
        <v>10</v>
      </c>
      <c r="F287" s="118" t="n">
        <v>10</v>
      </c>
    </row>
    <row r="288" s="102" customFormat="true" ht="12.75" hidden="false" customHeight="false" outlineLevel="0" collapsed="false">
      <c r="A288" s="117" t="s">
        <v>256</v>
      </c>
      <c r="B288" s="118" t="n">
        <v>5</v>
      </c>
      <c r="C288" s="118" t="n">
        <v>8</v>
      </c>
      <c r="D288" s="118" t="n">
        <v>13</v>
      </c>
      <c r="E288" s="118" t="n">
        <v>10</v>
      </c>
      <c r="F288" s="118" t="n">
        <v>10</v>
      </c>
    </row>
    <row r="289" s="102" customFormat="true" ht="17.25" hidden="false" customHeight="true" outlineLevel="0" collapsed="false">
      <c r="A289" s="114" t="s">
        <v>258</v>
      </c>
      <c r="B289" s="114"/>
      <c r="C289" s="114"/>
      <c r="D289" s="114"/>
      <c r="E289" s="114"/>
      <c r="F289" s="114"/>
    </row>
    <row r="290" s="102" customFormat="true" ht="25.5" hidden="false" customHeight="true" outlineLevel="0" collapsed="false">
      <c r="A290" s="115" t="s">
        <v>24</v>
      </c>
      <c r="B290" s="115" t="s">
        <v>237</v>
      </c>
      <c r="C290" s="115" t="s">
        <v>303</v>
      </c>
      <c r="D290" s="116" t="s">
        <v>235</v>
      </c>
      <c r="E290" s="116" t="s">
        <v>235</v>
      </c>
      <c r="F290" s="116" t="s">
        <v>236</v>
      </c>
    </row>
    <row r="291" s="102" customFormat="true" ht="25.5" hidden="false" customHeight="false" outlineLevel="0" collapsed="false">
      <c r="A291" s="115"/>
      <c r="B291" s="115"/>
      <c r="C291" s="115"/>
      <c r="D291" s="107" t="s">
        <v>239</v>
      </c>
      <c r="E291" s="107" t="s">
        <v>241</v>
      </c>
      <c r="F291" s="107" t="s">
        <v>241</v>
      </c>
    </row>
    <row r="292" s="102" customFormat="true" ht="12.75" hidden="false" customHeight="false" outlineLevel="0" collapsed="false">
      <c r="A292" s="117" t="s">
        <v>308</v>
      </c>
      <c r="B292" s="135" t="n">
        <v>2.5</v>
      </c>
      <c r="C292" s="135" t="n">
        <v>3.75</v>
      </c>
      <c r="D292" s="135" t="n">
        <v>6.25</v>
      </c>
      <c r="E292" s="118" t="n">
        <v>5</v>
      </c>
      <c r="F292" s="118" t="n">
        <v>5</v>
      </c>
    </row>
    <row r="293" s="102" customFormat="true" ht="12.75" hidden="false" customHeight="false" outlineLevel="0" collapsed="false">
      <c r="A293" s="117" t="s">
        <v>260</v>
      </c>
      <c r="B293" s="135" t="n">
        <v>2.5</v>
      </c>
      <c r="C293" s="135" t="n">
        <v>3.75</v>
      </c>
      <c r="D293" s="135" t="n">
        <v>6.25</v>
      </c>
      <c r="E293" s="118" t="n">
        <v>5</v>
      </c>
      <c r="F293" s="118" t="n">
        <v>5</v>
      </c>
    </row>
    <row r="294" s="102" customFormat="true" ht="12.75" hidden="false" customHeight="false" outlineLevel="0" collapsed="false">
      <c r="A294" s="117" t="s">
        <v>309</v>
      </c>
      <c r="B294" s="118" t="n">
        <v>2</v>
      </c>
      <c r="C294" s="118" t="n">
        <v>3</v>
      </c>
      <c r="D294" s="118" t="n">
        <v>5</v>
      </c>
      <c r="E294" s="118" t="n">
        <v>4</v>
      </c>
      <c r="F294" s="118" t="n">
        <v>4</v>
      </c>
    </row>
    <row r="295" s="102" customFormat="true" ht="12.75" hidden="false" customHeight="false" outlineLevel="0" collapsed="false">
      <c r="A295" s="122" t="s">
        <v>310</v>
      </c>
      <c r="B295" s="118" t="n">
        <v>1</v>
      </c>
      <c r="C295" s="135" t="n">
        <v>1.5</v>
      </c>
      <c r="D295" s="135" t="n">
        <v>2.5</v>
      </c>
      <c r="E295" s="118" t="n">
        <v>2</v>
      </c>
      <c r="F295" s="118" t="n">
        <v>2</v>
      </c>
    </row>
    <row r="296" s="102" customFormat="true" ht="12.75" hidden="false" customHeight="false" outlineLevel="0" collapsed="false">
      <c r="A296" s="123" t="s">
        <v>263</v>
      </c>
      <c r="B296" s="118"/>
      <c r="C296" s="135"/>
      <c r="D296" s="135"/>
      <c r="E296" s="118"/>
      <c r="F296" s="118"/>
    </row>
    <row r="297" s="102" customFormat="true" ht="12.75" hidden="false" customHeight="false" outlineLevel="0" collapsed="false">
      <c r="A297" s="117" t="s">
        <v>311</v>
      </c>
      <c r="B297" s="118" t="n">
        <v>1</v>
      </c>
      <c r="C297" s="135" t="n">
        <v>1.5</v>
      </c>
      <c r="D297" s="135" t="n">
        <v>2.5</v>
      </c>
      <c r="E297" s="118" t="n">
        <v>2</v>
      </c>
      <c r="F297" s="118" t="n">
        <v>2</v>
      </c>
    </row>
    <row r="298" s="102" customFormat="true" ht="17.25" hidden="false" customHeight="true" outlineLevel="0" collapsed="false">
      <c r="A298" s="114" t="s">
        <v>267</v>
      </c>
      <c r="B298" s="114"/>
      <c r="C298" s="114"/>
      <c r="D298" s="114"/>
      <c r="E298" s="114"/>
      <c r="F298" s="114"/>
    </row>
    <row r="299" s="102" customFormat="true" ht="25.5" hidden="false" customHeight="true" outlineLevel="0" collapsed="false">
      <c r="A299" s="115" t="s">
        <v>24</v>
      </c>
      <c r="B299" s="115" t="s">
        <v>237</v>
      </c>
      <c r="C299" s="115" t="s">
        <v>303</v>
      </c>
      <c r="D299" s="116" t="s">
        <v>235</v>
      </c>
      <c r="E299" s="116" t="s">
        <v>235</v>
      </c>
      <c r="F299" s="116" t="s">
        <v>236</v>
      </c>
    </row>
    <row r="300" s="102" customFormat="true" ht="25.5" hidden="false" customHeight="false" outlineLevel="0" collapsed="false">
      <c r="A300" s="115"/>
      <c r="B300" s="115"/>
      <c r="C300" s="115"/>
      <c r="D300" s="107" t="s">
        <v>239</v>
      </c>
      <c r="E300" s="107" t="s">
        <v>241</v>
      </c>
      <c r="F300" s="107" t="s">
        <v>241</v>
      </c>
    </row>
    <row r="301" s="102" customFormat="true" ht="12.75" hidden="false" customHeight="false" outlineLevel="0" collapsed="false">
      <c r="A301" s="117" t="s">
        <v>268</v>
      </c>
      <c r="B301" s="118" t="n">
        <v>10</v>
      </c>
      <c r="C301" s="118" t="n">
        <v>15</v>
      </c>
      <c r="D301" s="118" t="n">
        <v>25</v>
      </c>
      <c r="E301" s="118" t="n">
        <v>20</v>
      </c>
      <c r="F301" s="118" t="n">
        <v>20</v>
      </c>
    </row>
    <row r="302" s="102" customFormat="true" ht="12.75" hidden="false" customHeight="false" outlineLevel="0" collapsed="false">
      <c r="A302" s="117" t="s">
        <v>312</v>
      </c>
      <c r="B302" s="118" t="n">
        <v>10</v>
      </c>
      <c r="C302" s="118" t="n">
        <v>15</v>
      </c>
      <c r="D302" s="118" t="n">
        <v>25</v>
      </c>
      <c r="E302" s="118" t="n">
        <v>20</v>
      </c>
      <c r="F302" s="118" t="n">
        <v>20</v>
      </c>
    </row>
    <row r="303" s="102" customFormat="true" ht="17.25" hidden="false" customHeight="true" outlineLevel="0" collapsed="false">
      <c r="A303" s="114" t="s">
        <v>272</v>
      </c>
      <c r="B303" s="114"/>
      <c r="C303" s="114"/>
      <c r="D303" s="114"/>
      <c r="E303" s="114"/>
      <c r="F303" s="114"/>
    </row>
    <row r="304" s="102" customFormat="true" ht="25.5" hidden="false" customHeight="true" outlineLevel="0" collapsed="false">
      <c r="A304" s="115" t="s">
        <v>24</v>
      </c>
      <c r="B304" s="115" t="s">
        <v>237</v>
      </c>
      <c r="C304" s="115" t="s">
        <v>303</v>
      </c>
      <c r="D304" s="116" t="s">
        <v>235</v>
      </c>
      <c r="E304" s="116" t="s">
        <v>235</v>
      </c>
      <c r="F304" s="116" t="s">
        <v>236</v>
      </c>
    </row>
    <row r="305" s="102" customFormat="true" ht="25.5" hidden="false" customHeight="false" outlineLevel="0" collapsed="false">
      <c r="A305" s="115"/>
      <c r="B305" s="115"/>
      <c r="C305" s="115"/>
      <c r="D305" s="107" t="s">
        <v>239</v>
      </c>
      <c r="E305" s="107" t="s">
        <v>241</v>
      </c>
      <c r="F305" s="107" t="s">
        <v>241</v>
      </c>
    </row>
    <row r="306" s="102" customFormat="true" ht="12.75" hidden="false" customHeight="false" outlineLevel="0" collapsed="false">
      <c r="A306" s="117" t="s">
        <v>273</v>
      </c>
      <c r="B306" s="118" t="n">
        <v>30</v>
      </c>
      <c r="C306" s="118" t="n">
        <v>45</v>
      </c>
      <c r="D306" s="118" t="n">
        <v>75</v>
      </c>
      <c r="E306" s="118" t="n">
        <v>60</v>
      </c>
      <c r="F306" s="118" t="n">
        <v>60</v>
      </c>
    </row>
    <row r="307" s="102" customFormat="true" ht="12.75" hidden="false" customHeight="false" outlineLevel="0" collapsed="false">
      <c r="A307" s="117" t="s">
        <v>274</v>
      </c>
      <c r="B307" s="118" t="n">
        <v>3</v>
      </c>
      <c r="C307" s="135" t="n">
        <v>4.5</v>
      </c>
      <c r="D307" s="135" t="n">
        <v>7.5</v>
      </c>
      <c r="E307" s="118" t="n">
        <v>6</v>
      </c>
      <c r="F307" s="118" t="n">
        <v>6</v>
      </c>
    </row>
    <row r="308" s="102" customFormat="true" ht="12.75" hidden="false" customHeight="false" outlineLevel="0" collapsed="false">
      <c r="A308" s="117" t="s">
        <v>275</v>
      </c>
      <c r="B308" s="136" t="n">
        <v>37258</v>
      </c>
      <c r="C308" s="136" t="n">
        <v>37319</v>
      </c>
      <c r="D308" s="135" t="n">
        <v>1.25</v>
      </c>
      <c r="E308" s="118" t="n">
        <v>1</v>
      </c>
      <c r="F308" s="118" t="n">
        <v>1</v>
      </c>
    </row>
    <row r="309" s="102" customFormat="true" ht="12.75" hidden="false" customHeight="false" outlineLevel="0" collapsed="false">
      <c r="A309" s="117" t="s">
        <v>276</v>
      </c>
      <c r="B309" s="118" t="n">
        <v>5</v>
      </c>
      <c r="C309" s="135" t="n">
        <v>7.5</v>
      </c>
      <c r="D309" s="135" t="n">
        <v>12.5</v>
      </c>
      <c r="E309" s="118" t="n">
        <v>10</v>
      </c>
      <c r="F309" s="118" t="n">
        <v>10</v>
      </c>
    </row>
    <row r="310" s="102" customFormat="true" ht="12.75" hidden="false" customHeight="false" outlineLevel="0" collapsed="false">
      <c r="A310" s="117" t="s">
        <v>277</v>
      </c>
      <c r="B310" s="135" t="n">
        <v>2.5</v>
      </c>
      <c r="C310" s="135" t="n">
        <v>3.75</v>
      </c>
      <c r="D310" s="135" t="n">
        <v>6.25</v>
      </c>
      <c r="E310" s="118" t="n">
        <v>5</v>
      </c>
      <c r="F310" s="118" t="n">
        <v>5</v>
      </c>
    </row>
    <row r="311" s="102" customFormat="true" ht="12.75" hidden="false" customHeight="false" outlineLevel="0" collapsed="false">
      <c r="A311" s="117" t="s">
        <v>313</v>
      </c>
      <c r="B311" s="135" t="n">
        <v>2.5</v>
      </c>
      <c r="C311" s="135" t="n">
        <v>3.75</v>
      </c>
      <c r="D311" s="135" t="n">
        <v>6.25</v>
      </c>
      <c r="E311" s="118" t="n">
        <v>5</v>
      </c>
      <c r="F311" s="118" t="n">
        <v>5</v>
      </c>
    </row>
    <row r="312" s="102" customFormat="true" ht="12.75" hidden="false" customHeight="false" outlineLevel="0" collapsed="false">
      <c r="A312" s="117" t="s">
        <v>314</v>
      </c>
      <c r="B312" s="118" t="n">
        <v>2</v>
      </c>
      <c r="C312" s="118" t="n">
        <v>3</v>
      </c>
      <c r="D312" s="118" t="n">
        <v>3</v>
      </c>
      <c r="E312" s="118" t="n">
        <v>3</v>
      </c>
      <c r="F312" s="118" t="n">
        <v>3</v>
      </c>
    </row>
    <row r="313" s="102" customFormat="true" ht="12.75" hidden="false" customHeight="false" outlineLevel="0" collapsed="false">
      <c r="A313" s="117" t="s">
        <v>315</v>
      </c>
      <c r="B313" s="118" t="n">
        <v>5</v>
      </c>
      <c r="C313" s="118" t="n">
        <v>8</v>
      </c>
      <c r="D313" s="118" t="n">
        <v>13</v>
      </c>
      <c r="E313" s="118" t="n">
        <v>10</v>
      </c>
      <c r="F313" s="118" t="n">
        <v>10</v>
      </c>
    </row>
    <row r="314" s="102" customFormat="true" ht="12.75" hidden="false" customHeight="false" outlineLevel="0" collapsed="false">
      <c r="A314" s="117" t="s">
        <v>316</v>
      </c>
      <c r="B314" s="118" t="n">
        <v>1</v>
      </c>
      <c r="C314" s="118" t="n">
        <v>1</v>
      </c>
      <c r="D314" s="118" t="n">
        <v>1</v>
      </c>
      <c r="E314" s="118" t="n">
        <v>1</v>
      </c>
      <c r="F314" s="118" t="n">
        <v>1</v>
      </c>
    </row>
    <row r="315" s="102" customFormat="true" ht="12.75" hidden="false" customHeight="false" outlineLevel="0" collapsed="false">
      <c r="A315" s="117" t="s">
        <v>317</v>
      </c>
      <c r="B315" s="135" t="n">
        <v>2.5</v>
      </c>
      <c r="C315" s="135" t="n">
        <v>3.75</v>
      </c>
      <c r="D315" s="135" t="n">
        <v>6.25</v>
      </c>
      <c r="E315" s="118" t="n">
        <v>5</v>
      </c>
      <c r="F315" s="118" t="n">
        <v>5</v>
      </c>
    </row>
    <row r="316" s="102" customFormat="true" ht="17.25" hidden="false" customHeight="true" outlineLevel="0" collapsed="false">
      <c r="A316" s="114" t="s">
        <v>318</v>
      </c>
      <c r="B316" s="114"/>
      <c r="C316" s="114"/>
      <c r="D316" s="114"/>
      <c r="E316" s="114"/>
      <c r="F316" s="114"/>
    </row>
    <row r="317" s="102" customFormat="true" ht="25.5" hidden="false" customHeight="true" outlineLevel="0" collapsed="false">
      <c r="A317" s="115" t="s">
        <v>24</v>
      </c>
      <c r="B317" s="115" t="s">
        <v>237</v>
      </c>
      <c r="C317" s="115" t="s">
        <v>303</v>
      </c>
      <c r="D317" s="116" t="s">
        <v>235</v>
      </c>
      <c r="E317" s="116" t="s">
        <v>235</v>
      </c>
      <c r="F317" s="116" t="s">
        <v>236</v>
      </c>
    </row>
    <row r="318" s="102" customFormat="true" ht="25.5" hidden="false" customHeight="false" outlineLevel="0" collapsed="false">
      <c r="A318" s="115"/>
      <c r="B318" s="115"/>
      <c r="C318" s="115"/>
      <c r="D318" s="107" t="s">
        <v>239</v>
      </c>
      <c r="E318" s="107" t="s">
        <v>241</v>
      </c>
      <c r="F318" s="107" t="s">
        <v>241</v>
      </c>
    </row>
    <row r="319" s="102" customFormat="true" ht="12.75" hidden="false" customHeight="false" outlineLevel="0" collapsed="false">
      <c r="A319" s="117" t="s">
        <v>319</v>
      </c>
      <c r="B319" s="118" t="n">
        <v>5</v>
      </c>
      <c r="C319" s="135" t="n">
        <v>7.5</v>
      </c>
      <c r="D319" s="135" t="n">
        <v>12.5</v>
      </c>
      <c r="E319" s="118" t="n">
        <v>10</v>
      </c>
      <c r="F319" s="118" t="n">
        <v>10</v>
      </c>
    </row>
    <row r="320" s="102" customFormat="true" ht="12.75" hidden="false" customHeight="false" outlineLevel="0" collapsed="false">
      <c r="A320" s="117" t="s">
        <v>320</v>
      </c>
      <c r="B320" s="135" t="n">
        <v>2.5</v>
      </c>
      <c r="C320" s="135" t="n">
        <v>3.75</v>
      </c>
      <c r="D320" s="135" t="n">
        <v>6.25</v>
      </c>
      <c r="E320" s="118" t="n">
        <v>5</v>
      </c>
      <c r="F320" s="118" t="n">
        <v>5</v>
      </c>
    </row>
    <row r="321" s="102" customFormat="true" ht="12.75" hidden="false" customHeight="false" outlineLevel="0" collapsed="false">
      <c r="A321" s="117" t="s">
        <v>321</v>
      </c>
      <c r="B321" s="135" t="n">
        <v>2.5</v>
      </c>
      <c r="C321" s="135" t="n">
        <v>3.75</v>
      </c>
      <c r="D321" s="135" t="n">
        <v>6.25</v>
      </c>
      <c r="E321" s="118" t="n">
        <v>5</v>
      </c>
      <c r="F321" s="118" t="n">
        <v>5</v>
      </c>
    </row>
    <row r="322" s="102" customFormat="true" ht="12.75" hidden="false" customHeight="false" outlineLevel="0" collapsed="false">
      <c r="A322" s="117" t="s">
        <v>257</v>
      </c>
      <c r="B322" s="118" t="n">
        <v>5</v>
      </c>
      <c r="C322" s="135" t="n">
        <v>7.5</v>
      </c>
      <c r="D322" s="135" t="n">
        <v>12.5</v>
      </c>
      <c r="E322" s="118" t="n">
        <v>10</v>
      </c>
      <c r="F322" s="118" t="n">
        <v>10</v>
      </c>
    </row>
    <row r="323" s="102" customFormat="true" ht="17.25" hidden="false" customHeight="true" outlineLevel="0" collapsed="false">
      <c r="A323" s="114" t="s">
        <v>322</v>
      </c>
      <c r="B323" s="114"/>
      <c r="C323" s="114"/>
      <c r="D323" s="114"/>
      <c r="E323" s="114"/>
      <c r="F323" s="114"/>
    </row>
    <row r="324" s="102" customFormat="true" ht="25.5" hidden="false" customHeight="true" outlineLevel="0" collapsed="false">
      <c r="A324" s="115" t="s">
        <v>24</v>
      </c>
      <c r="B324" s="115" t="s">
        <v>237</v>
      </c>
      <c r="C324" s="115" t="s">
        <v>303</v>
      </c>
      <c r="D324" s="116" t="s">
        <v>235</v>
      </c>
      <c r="E324" s="116" t="s">
        <v>235</v>
      </c>
      <c r="F324" s="116" t="s">
        <v>236</v>
      </c>
    </row>
    <row r="325" s="102" customFormat="true" ht="25.5" hidden="false" customHeight="false" outlineLevel="0" collapsed="false">
      <c r="A325" s="115"/>
      <c r="B325" s="115"/>
      <c r="C325" s="115"/>
      <c r="D325" s="107" t="s">
        <v>239</v>
      </c>
      <c r="E325" s="107" t="s">
        <v>241</v>
      </c>
      <c r="F325" s="107" t="s">
        <v>241</v>
      </c>
    </row>
    <row r="326" s="102" customFormat="true" ht="12.75" hidden="false" customHeight="false" outlineLevel="0" collapsed="false">
      <c r="A326" s="117" t="s">
        <v>323</v>
      </c>
      <c r="B326" s="135" t="n">
        <v>2.5</v>
      </c>
      <c r="C326" s="135" t="n">
        <v>3.75</v>
      </c>
      <c r="D326" s="135" t="n">
        <v>6.25</v>
      </c>
      <c r="E326" s="118" t="n">
        <v>5</v>
      </c>
      <c r="F326" s="118" t="n">
        <v>5</v>
      </c>
    </row>
    <row r="327" s="102" customFormat="true" ht="17.25" hidden="false" customHeight="true" outlineLevel="0" collapsed="false">
      <c r="A327" s="114" t="s">
        <v>324</v>
      </c>
      <c r="B327" s="114"/>
      <c r="C327" s="114"/>
      <c r="D327" s="114"/>
      <c r="E327" s="114"/>
      <c r="F327" s="114"/>
    </row>
    <row r="328" s="102" customFormat="true" ht="25.5" hidden="false" customHeight="true" outlineLevel="0" collapsed="false">
      <c r="A328" s="115" t="s">
        <v>24</v>
      </c>
      <c r="B328" s="115" t="s">
        <v>237</v>
      </c>
      <c r="C328" s="115" t="s">
        <v>303</v>
      </c>
      <c r="D328" s="116" t="s">
        <v>235</v>
      </c>
      <c r="E328" s="116" t="s">
        <v>235</v>
      </c>
      <c r="F328" s="116" t="s">
        <v>236</v>
      </c>
    </row>
    <row r="329" s="102" customFormat="true" ht="25.5" hidden="false" customHeight="false" outlineLevel="0" collapsed="false">
      <c r="A329" s="115"/>
      <c r="B329" s="115"/>
      <c r="C329" s="115"/>
      <c r="D329" s="107" t="s">
        <v>239</v>
      </c>
      <c r="E329" s="107" t="s">
        <v>241</v>
      </c>
      <c r="F329" s="107" t="s">
        <v>241</v>
      </c>
    </row>
    <row r="330" s="102" customFormat="true" ht="12.75" hidden="false" customHeight="false" outlineLevel="0" collapsed="false">
      <c r="A330" s="117" t="s">
        <v>325</v>
      </c>
      <c r="B330" s="118" t="n">
        <v>12</v>
      </c>
      <c r="C330" s="118" t="n">
        <v>15</v>
      </c>
      <c r="D330" s="118" t="n">
        <v>12</v>
      </c>
      <c r="E330" s="118" t="n">
        <v>15</v>
      </c>
      <c r="F330" s="118" t="n">
        <v>12</v>
      </c>
    </row>
    <row r="331" s="102" customFormat="true" ht="12.75" hidden="false" customHeight="false" outlineLevel="0" collapsed="false">
      <c r="A331" s="117" t="s">
        <v>326</v>
      </c>
      <c r="B331" s="118" t="n">
        <v>4</v>
      </c>
      <c r="C331" s="118" t="n">
        <v>4</v>
      </c>
      <c r="D331" s="118" t="n">
        <v>4</v>
      </c>
      <c r="E331" s="118" t="n">
        <v>4</v>
      </c>
      <c r="F331" s="118" t="n">
        <v>4</v>
      </c>
    </row>
    <row r="332" s="102" customFormat="true" ht="12.75" hidden="false" customHeight="false" outlineLevel="0" collapsed="false">
      <c r="A332" s="117" t="s">
        <v>327</v>
      </c>
      <c r="B332" s="118" t="n">
        <v>2</v>
      </c>
      <c r="C332" s="118" t="n">
        <v>2</v>
      </c>
      <c r="D332" s="118" t="n">
        <v>2</v>
      </c>
      <c r="E332" s="118" t="n">
        <v>2</v>
      </c>
      <c r="F332" s="118" t="n">
        <v>2</v>
      </c>
    </row>
    <row r="333" s="102" customFormat="true" ht="12.75" hidden="false" customHeight="false" outlineLevel="0" collapsed="false">
      <c r="A333" s="117" t="s">
        <v>328</v>
      </c>
      <c r="B333" s="118" t="n">
        <v>10</v>
      </c>
      <c r="C333" s="118" t="n">
        <v>10</v>
      </c>
      <c r="D333" s="118" t="n">
        <v>10</v>
      </c>
      <c r="E333" s="118" t="n">
        <v>10</v>
      </c>
      <c r="F333" s="118" t="n">
        <v>10</v>
      </c>
    </row>
    <row r="334" s="102" customFormat="true" ht="12.75" hidden="false" customHeight="false" outlineLevel="0" collapsed="false">
      <c r="A334" s="117" t="s">
        <v>329</v>
      </c>
      <c r="B334" s="118" t="n">
        <v>1</v>
      </c>
      <c r="C334" s="118" t="n">
        <v>1</v>
      </c>
      <c r="D334" s="118" t="n">
        <v>3</v>
      </c>
      <c r="E334" s="118" t="n">
        <v>3</v>
      </c>
      <c r="F334" s="118" t="n">
        <v>2</v>
      </c>
    </row>
    <row r="335" s="102" customFormat="true" ht="12.75" hidden="false" customHeight="false" outlineLevel="0" collapsed="false">
      <c r="A335" s="117" t="s">
        <v>330</v>
      </c>
      <c r="B335" s="118" t="s">
        <v>331</v>
      </c>
      <c r="C335" s="118" t="n">
        <v>2</v>
      </c>
      <c r="D335" s="118" t="n">
        <v>5</v>
      </c>
      <c r="E335" s="118" t="n">
        <v>3</v>
      </c>
      <c r="F335" s="118" t="n">
        <v>3</v>
      </c>
    </row>
    <row r="336" s="102" customFormat="true" ht="17.25" hidden="false" customHeight="true" outlineLevel="0" collapsed="false">
      <c r="A336" s="114" t="s">
        <v>283</v>
      </c>
      <c r="B336" s="114"/>
      <c r="C336" s="114"/>
      <c r="D336" s="114"/>
      <c r="E336" s="114"/>
      <c r="F336" s="114"/>
    </row>
    <row r="337" s="102" customFormat="true" ht="25.5" hidden="false" customHeight="true" outlineLevel="0" collapsed="false">
      <c r="A337" s="115" t="s">
        <v>24</v>
      </c>
      <c r="B337" s="115" t="s">
        <v>237</v>
      </c>
      <c r="C337" s="115" t="s">
        <v>303</v>
      </c>
      <c r="D337" s="116" t="s">
        <v>235</v>
      </c>
      <c r="E337" s="116" t="s">
        <v>235</v>
      </c>
      <c r="F337" s="116" t="s">
        <v>236</v>
      </c>
    </row>
    <row r="338" s="102" customFormat="true" ht="25.5" hidden="false" customHeight="false" outlineLevel="0" collapsed="false">
      <c r="A338" s="115"/>
      <c r="B338" s="115"/>
      <c r="C338" s="115"/>
      <c r="D338" s="107" t="s">
        <v>239</v>
      </c>
      <c r="E338" s="107" t="s">
        <v>241</v>
      </c>
      <c r="F338" s="107" t="s">
        <v>241</v>
      </c>
    </row>
    <row r="339" s="102" customFormat="true" ht="12.75" hidden="false" customHeight="false" outlineLevel="0" collapsed="false">
      <c r="A339" s="117" t="s">
        <v>332</v>
      </c>
      <c r="B339" s="118" t="n">
        <v>1</v>
      </c>
      <c r="C339" s="135" t="n">
        <v>1.5</v>
      </c>
      <c r="D339" s="118" t="n">
        <v>2</v>
      </c>
      <c r="E339" s="118" t="n">
        <v>2</v>
      </c>
      <c r="F339" s="118" t="n">
        <v>2</v>
      </c>
    </row>
    <row r="340" s="102" customFormat="true" ht="12.75" hidden="false" customHeight="false" outlineLevel="0" collapsed="false">
      <c r="A340" s="117" t="s">
        <v>333</v>
      </c>
      <c r="B340" s="136" t="n">
        <v>37258</v>
      </c>
      <c r="C340" s="136" t="n">
        <v>37319</v>
      </c>
      <c r="D340" s="135" t="n">
        <v>1.25</v>
      </c>
      <c r="E340" s="118" t="n">
        <v>1</v>
      </c>
      <c r="F340" s="118" t="n">
        <v>1</v>
      </c>
    </row>
    <row r="341" s="102" customFormat="true" ht="12.75" hidden="false" customHeight="false" outlineLevel="0" collapsed="false">
      <c r="A341" s="117" t="s">
        <v>334</v>
      </c>
      <c r="B341" s="136" t="n">
        <v>37258</v>
      </c>
      <c r="C341" s="136" t="n">
        <v>37319</v>
      </c>
      <c r="D341" s="135" t="n">
        <v>1.25</v>
      </c>
      <c r="E341" s="118" t="n">
        <v>1</v>
      </c>
      <c r="F341" s="118" t="n">
        <v>1</v>
      </c>
    </row>
    <row r="342" s="102" customFormat="true" ht="12.75" hidden="false" customHeight="false" outlineLevel="0" collapsed="false">
      <c r="A342" s="117" t="s">
        <v>335</v>
      </c>
      <c r="B342" s="136" t="n">
        <v>37258</v>
      </c>
      <c r="C342" s="136" t="n">
        <v>37319</v>
      </c>
      <c r="D342" s="135" t="n">
        <v>1.25</v>
      </c>
      <c r="E342" s="118" t="n">
        <v>1</v>
      </c>
      <c r="F342" s="118" t="n">
        <v>1</v>
      </c>
    </row>
    <row r="343" s="102" customFormat="true" ht="12.75" hidden="false" customHeight="false" outlineLevel="0" collapsed="false">
      <c r="A343" s="117" t="s">
        <v>289</v>
      </c>
      <c r="B343" s="118" t="n">
        <v>2</v>
      </c>
      <c r="C343" s="118" t="n">
        <v>3</v>
      </c>
      <c r="D343" s="118" t="n">
        <v>5</v>
      </c>
      <c r="E343" s="118" t="n">
        <v>4</v>
      </c>
      <c r="F343" s="118" t="n">
        <v>4</v>
      </c>
    </row>
    <row r="344" s="102" customFormat="true" ht="12.75" hidden="false" customHeight="false" outlineLevel="0" collapsed="false">
      <c r="A344" s="117" t="s">
        <v>336</v>
      </c>
      <c r="B344" s="118" t="n">
        <v>1</v>
      </c>
      <c r="C344" s="135" t="n">
        <v>1.5</v>
      </c>
      <c r="D344" s="135" t="n">
        <v>2.5</v>
      </c>
      <c r="E344" s="118" t="n">
        <v>2</v>
      </c>
      <c r="F344" s="118" t="n">
        <v>2</v>
      </c>
    </row>
    <row r="345" s="102" customFormat="true" ht="12.75" hidden="false" customHeight="false" outlineLevel="0" collapsed="false">
      <c r="A345" s="117" t="s">
        <v>337</v>
      </c>
      <c r="B345" s="118" t="n">
        <v>2</v>
      </c>
      <c r="C345" s="118" t="n">
        <v>2</v>
      </c>
      <c r="D345" s="118" t="n">
        <v>2</v>
      </c>
      <c r="E345" s="118" t="n">
        <v>2</v>
      </c>
      <c r="F345" s="118" t="n">
        <v>2</v>
      </c>
    </row>
    <row r="346" s="102" customFormat="true" ht="12.75" hidden="false" customHeight="false" outlineLevel="0" collapsed="false">
      <c r="A346" s="117" t="s">
        <v>338</v>
      </c>
      <c r="B346" s="118" t="n">
        <v>1</v>
      </c>
      <c r="C346" s="118" t="n">
        <v>1</v>
      </c>
      <c r="D346" s="118" t="n">
        <v>1</v>
      </c>
      <c r="E346" s="118" t="n">
        <v>1</v>
      </c>
      <c r="F346" s="118" t="n">
        <v>1</v>
      </c>
    </row>
    <row r="347" s="102" customFormat="true" ht="12.75" hidden="false" customHeight="false" outlineLevel="0" collapsed="false">
      <c r="A347" s="117" t="s">
        <v>339</v>
      </c>
      <c r="B347" s="118" t="n">
        <v>3</v>
      </c>
      <c r="C347" s="118" t="n">
        <v>2</v>
      </c>
      <c r="D347" s="118" t="n">
        <v>2</v>
      </c>
      <c r="E347" s="118" t="n">
        <v>2</v>
      </c>
      <c r="F347" s="118" t="n">
        <v>2</v>
      </c>
    </row>
    <row r="348" s="102" customFormat="true" ht="15" hidden="false" customHeight="true" outlineLevel="0" collapsed="false">
      <c r="A348" s="137" t="s">
        <v>292</v>
      </c>
      <c r="B348" s="138" t="s">
        <v>293</v>
      </c>
      <c r="C348" s="138"/>
      <c r="D348" s="138"/>
      <c r="E348" s="138"/>
      <c r="F348" s="138"/>
    </row>
    <row r="349" s="102" customFormat="true" ht="12.75" hidden="false" customHeight="false" outlineLevel="0" collapsed="false">
      <c r="D349" s="139"/>
      <c r="F349" s="139"/>
    </row>
    <row r="350" s="102" customFormat="true" ht="12.75" hidden="false" customHeight="false" outlineLevel="0" collapsed="false">
      <c r="D350" s="139"/>
      <c r="F350" s="139"/>
    </row>
    <row r="351" s="102" customFormat="true" ht="12.75" hidden="false" customHeight="false" outlineLevel="0" collapsed="false">
      <c r="D351" s="139"/>
      <c r="F351" s="139"/>
    </row>
    <row r="352" s="102" customFormat="true" ht="12.75" hidden="false" customHeight="false" outlineLevel="0" collapsed="false">
      <c r="D352" s="139"/>
      <c r="F352" s="139"/>
    </row>
    <row r="353" s="102" customFormat="true" ht="12.75" hidden="false" customHeight="false" outlineLevel="0" collapsed="false">
      <c r="D353" s="139"/>
      <c r="F353" s="139"/>
    </row>
    <row r="354" s="102" customFormat="true" ht="12.75" hidden="false" customHeight="false" outlineLevel="0" collapsed="false">
      <c r="D354" s="139"/>
      <c r="F354" s="139"/>
    </row>
    <row r="355" s="102" customFormat="true" ht="12.75" hidden="false" customHeight="false" outlineLevel="0" collapsed="false">
      <c r="D355" s="139"/>
      <c r="F355" s="139"/>
    </row>
    <row r="356" s="102" customFormat="true" ht="12.75" hidden="false" customHeight="false" outlineLevel="0" collapsed="false">
      <c r="D356" s="139"/>
      <c r="F356" s="139"/>
    </row>
    <row r="357" s="102" customFormat="true" ht="12.75" hidden="false" customHeight="false" outlineLevel="0" collapsed="false">
      <c r="D357" s="139"/>
      <c r="F357" s="139"/>
    </row>
    <row r="358" s="102" customFormat="true" ht="12.75" hidden="false" customHeight="false" outlineLevel="0" collapsed="false">
      <c r="D358" s="139"/>
      <c r="F358" s="139"/>
    </row>
    <row r="359" s="102" customFormat="true" ht="12.75" hidden="false" customHeight="false" outlineLevel="0" collapsed="false">
      <c r="D359" s="139"/>
      <c r="F359" s="139"/>
    </row>
    <row r="360" s="102" customFormat="true" ht="12.75" hidden="false" customHeight="false" outlineLevel="0" collapsed="false">
      <c r="D360" s="139"/>
      <c r="F360" s="139"/>
    </row>
    <row r="361" s="102" customFormat="true" ht="12.75" hidden="false" customHeight="false" outlineLevel="0" collapsed="false">
      <c r="D361" s="139"/>
      <c r="F361" s="139"/>
    </row>
    <row r="362" s="102" customFormat="true" ht="12.75" hidden="false" customHeight="false" outlineLevel="0" collapsed="false">
      <c r="D362" s="139"/>
      <c r="F362" s="139"/>
    </row>
    <row r="363" s="102" customFormat="true" ht="12.75" hidden="false" customHeight="false" outlineLevel="0" collapsed="false">
      <c r="D363" s="139"/>
      <c r="F363" s="139"/>
    </row>
    <row r="364" s="102" customFormat="true" ht="12.75" hidden="false" customHeight="false" outlineLevel="0" collapsed="false">
      <c r="D364" s="139"/>
      <c r="F364" s="139"/>
    </row>
    <row r="365" s="102" customFormat="true" ht="12.75" hidden="false" customHeight="false" outlineLevel="0" collapsed="false">
      <c r="D365" s="139"/>
      <c r="F365" s="139"/>
    </row>
    <row r="366" s="102" customFormat="true" ht="12.75" hidden="false" customHeight="false" outlineLevel="0" collapsed="false">
      <c r="D366" s="139"/>
      <c r="F366" s="139"/>
    </row>
    <row r="367" s="102" customFormat="true" ht="12.75" hidden="false" customHeight="false" outlineLevel="0" collapsed="false">
      <c r="D367" s="139"/>
      <c r="F367" s="139"/>
    </row>
    <row r="368" s="102" customFormat="true" ht="12.75" hidden="false" customHeight="false" outlineLevel="0" collapsed="false">
      <c r="D368" s="139"/>
      <c r="F368" s="139"/>
    </row>
    <row r="369" s="102" customFormat="true" ht="12.75" hidden="false" customHeight="false" outlineLevel="0" collapsed="false">
      <c r="D369" s="139"/>
      <c r="F369" s="139"/>
    </row>
    <row r="370" s="102" customFormat="true" ht="12.75" hidden="false" customHeight="false" outlineLevel="0" collapsed="false">
      <c r="D370" s="139"/>
      <c r="F370" s="139"/>
    </row>
    <row r="371" s="102" customFormat="true" ht="12.75" hidden="false" customHeight="false" outlineLevel="0" collapsed="false">
      <c r="D371" s="139"/>
      <c r="F371" s="139"/>
    </row>
    <row r="372" s="102" customFormat="true" ht="12.75" hidden="false" customHeight="false" outlineLevel="0" collapsed="false">
      <c r="D372" s="139"/>
      <c r="F372" s="139"/>
    </row>
    <row r="373" s="102" customFormat="true" ht="12.75" hidden="false" customHeight="false" outlineLevel="0" collapsed="false">
      <c r="D373" s="139"/>
      <c r="F373" s="139"/>
    </row>
    <row r="374" s="102" customFormat="true" ht="12.75" hidden="false" customHeight="false" outlineLevel="0" collapsed="false">
      <c r="D374" s="139"/>
      <c r="F374" s="139"/>
    </row>
    <row r="375" s="102" customFormat="true" ht="12.75" hidden="false" customHeight="false" outlineLevel="0" collapsed="false">
      <c r="D375" s="139"/>
      <c r="F375" s="139"/>
    </row>
    <row r="376" s="102" customFormat="true" ht="12.75" hidden="false" customHeight="false" outlineLevel="0" collapsed="false">
      <c r="D376" s="139"/>
      <c r="F376" s="139"/>
    </row>
    <row r="377" s="102" customFormat="true" ht="12.75" hidden="false" customHeight="false" outlineLevel="0" collapsed="false">
      <c r="D377" s="139"/>
      <c r="F377" s="139"/>
    </row>
    <row r="378" s="102" customFormat="true" ht="12.75" hidden="false" customHeight="false" outlineLevel="0" collapsed="false">
      <c r="D378" s="139"/>
      <c r="F378" s="139"/>
    </row>
    <row r="379" s="102" customFormat="true" ht="12.75" hidden="false" customHeight="false" outlineLevel="0" collapsed="false">
      <c r="D379" s="139"/>
      <c r="F379" s="139"/>
    </row>
    <row r="380" s="102" customFormat="true" ht="12.75" hidden="false" customHeight="false" outlineLevel="0" collapsed="false">
      <c r="D380" s="139"/>
      <c r="F380" s="139"/>
    </row>
    <row r="381" s="102" customFormat="true" ht="12.75" hidden="false" customHeight="false" outlineLevel="0" collapsed="false">
      <c r="D381" s="139"/>
      <c r="F381" s="139"/>
    </row>
    <row r="382" s="102" customFormat="true" ht="12.75" hidden="false" customHeight="false" outlineLevel="0" collapsed="false">
      <c r="D382" s="139"/>
      <c r="F382" s="139"/>
    </row>
    <row r="383" s="102" customFormat="true" ht="12.75" hidden="false" customHeight="false" outlineLevel="0" collapsed="false">
      <c r="D383" s="139"/>
      <c r="F383" s="139"/>
    </row>
    <row r="384" s="102" customFormat="true" ht="12.75" hidden="false" customHeight="false" outlineLevel="0" collapsed="false">
      <c r="D384" s="139"/>
      <c r="F384" s="139"/>
    </row>
    <row r="385" s="102" customFormat="true" ht="12.75" hidden="false" customHeight="false" outlineLevel="0" collapsed="false">
      <c r="D385" s="139"/>
      <c r="F385" s="139"/>
    </row>
    <row r="386" s="102" customFormat="true" ht="12.75" hidden="false" customHeight="false" outlineLevel="0" collapsed="false">
      <c r="D386" s="139"/>
      <c r="F386" s="139"/>
    </row>
    <row r="387" s="102" customFormat="true" ht="12.75" hidden="false" customHeight="false" outlineLevel="0" collapsed="false">
      <c r="D387" s="139"/>
      <c r="F387" s="139"/>
    </row>
    <row r="388" s="102" customFormat="true" ht="12.75" hidden="false" customHeight="false" outlineLevel="0" collapsed="false">
      <c r="D388" s="139"/>
      <c r="F388" s="139"/>
    </row>
    <row r="389" s="102" customFormat="true" ht="12.75" hidden="false" customHeight="false" outlineLevel="0" collapsed="false">
      <c r="D389" s="139"/>
      <c r="F389" s="139"/>
    </row>
    <row r="390" s="102" customFormat="true" ht="12.75" hidden="false" customHeight="false" outlineLevel="0" collapsed="false">
      <c r="D390" s="139"/>
      <c r="F390" s="139"/>
    </row>
    <row r="391" s="102" customFormat="true" ht="12.75" hidden="false" customHeight="false" outlineLevel="0" collapsed="false">
      <c r="D391" s="139"/>
      <c r="F391" s="139"/>
    </row>
    <row r="392" s="102" customFormat="true" ht="12.75" hidden="false" customHeight="false" outlineLevel="0" collapsed="false">
      <c r="D392" s="139"/>
      <c r="F392" s="139"/>
    </row>
    <row r="393" s="102" customFormat="true" ht="12.75" hidden="false" customHeight="false" outlineLevel="0" collapsed="false">
      <c r="D393" s="139"/>
      <c r="F393" s="139"/>
    </row>
    <row r="394" s="102" customFormat="true" ht="12.75" hidden="false" customHeight="false" outlineLevel="0" collapsed="false">
      <c r="D394" s="139"/>
      <c r="F394" s="139"/>
    </row>
    <row r="395" s="102" customFormat="true" ht="12.75" hidden="false" customHeight="false" outlineLevel="0" collapsed="false">
      <c r="D395" s="139"/>
      <c r="F395" s="139"/>
    </row>
    <row r="396" s="102" customFormat="true" ht="12.75" hidden="false" customHeight="false" outlineLevel="0" collapsed="false">
      <c r="D396" s="139"/>
      <c r="F396" s="139"/>
    </row>
    <row r="397" s="102" customFormat="true" ht="12.75" hidden="false" customHeight="false" outlineLevel="0" collapsed="false">
      <c r="D397" s="139"/>
      <c r="F397" s="139"/>
    </row>
    <row r="398" s="102" customFormat="true" ht="12.75" hidden="false" customHeight="false" outlineLevel="0" collapsed="false">
      <c r="D398" s="139"/>
      <c r="F398" s="139"/>
    </row>
    <row r="399" s="102" customFormat="true" ht="12.75" hidden="false" customHeight="false" outlineLevel="0" collapsed="false">
      <c r="D399" s="139"/>
      <c r="F399" s="139"/>
    </row>
    <row r="400" s="102" customFormat="true" ht="12.75" hidden="false" customHeight="false" outlineLevel="0" collapsed="false">
      <c r="D400" s="139"/>
      <c r="F400" s="139"/>
    </row>
    <row r="401" s="102" customFormat="true" ht="12.75" hidden="false" customHeight="false" outlineLevel="0" collapsed="false">
      <c r="D401" s="139"/>
      <c r="F401" s="139"/>
    </row>
    <row r="402" s="102" customFormat="true" ht="12.75" hidden="false" customHeight="false" outlineLevel="0" collapsed="false">
      <c r="D402" s="139"/>
      <c r="F402" s="139"/>
    </row>
    <row r="403" s="102" customFormat="true" ht="12.75" hidden="false" customHeight="false" outlineLevel="0" collapsed="false">
      <c r="D403" s="139"/>
      <c r="F403" s="139"/>
    </row>
    <row r="404" s="102" customFormat="true" ht="12.75" hidden="false" customHeight="false" outlineLevel="0" collapsed="false">
      <c r="D404" s="139"/>
      <c r="F404" s="139"/>
    </row>
    <row r="405" s="102" customFormat="true" ht="12.75" hidden="false" customHeight="false" outlineLevel="0" collapsed="false">
      <c r="D405" s="139"/>
      <c r="F405" s="139"/>
    </row>
    <row r="406" s="102" customFormat="true" ht="12.75" hidden="false" customHeight="false" outlineLevel="0" collapsed="false">
      <c r="D406" s="139"/>
      <c r="F406" s="139"/>
    </row>
    <row r="407" s="102" customFormat="true" ht="12.75" hidden="false" customHeight="false" outlineLevel="0" collapsed="false">
      <c r="D407" s="139"/>
      <c r="F407" s="139"/>
    </row>
    <row r="408" s="102" customFormat="true" ht="12.75" hidden="false" customHeight="false" outlineLevel="0" collapsed="false">
      <c r="D408" s="139"/>
      <c r="F408" s="139"/>
    </row>
    <row r="409" s="102" customFormat="true" ht="12.75" hidden="false" customHeight="false" outlineLevel="0" collapsed="false">
      <c r="D409" s="139"/>
      <c r="F409" s="139"/>
    </row>
    <row r="410" s="102" customFormat="true" ht="12.75" hidden="false" customHeight="false" outlineLevel="0" collapsed="false">
      <c r="D410" s="139"/>
      <c r="F410" s="139"/>
    </row>
    <row r="411" s="102" customFormat="true" ht="12.75" hidden="false" customHeight="false" outlineLevel="0" collapsed="false">
      <c r="D411" s="139"/>
      <c r="F411" s="139"/>
    </row>
    <row r="412" s="102" customFormat="true" ht="12.75" hidden="false" customHeight="false" outlineLevel="0" collapsed="false">
      <c r="D412" s="139"/>
      <c r="F412" s="139"/>
    </row>
    <row r="413" s="102" customFormat="true" ht="12.75" hidden="false" customHeight="false" outlineLevel="0" collapsed="false">
      <c r="D413" s="139"/>
      <c r="F413" s="139"/>
    </row>
    <row r="414" s="102" customFormat="true" ht="12.75" hidden="false" customHeight="false" outlineLevel="0" collapsed="false">
      <c r="D414" s="139"/>
      <c r="F414" s="139"/>
    </row>
    <row r="415" s="102" customFormat="true" ht="12.75" hidden="false" customHeight="false" outlineLevel="0" collapsed="false">
      <c r="D415" s="139"/>
      <c r="F415" s="139"/>
    </row>
    <row r="416" s="102" customFormat="true" ht="12.75" hidden="false" customHeight="false" outlineLevel="0" collapsed="false">
      <c r="D416" s="139"/>
      <c r="F416" s="139"/>
    </row>
    <row r="417" s="102" customFormat="true" ht="12.75" hidden="false" customHeight="false" outlineLevel="0" collapsed="false">
      <c r="D417" s="139"/>
      <c r="F417" s="139"/>
    </row>
    <row r="418" s="102" customFormat="true" ht="12.75" hidden="false" customHeight="false" outlineLevel="0" collapsed="false">
      <c r="D418" s="139"/>
      <c r="F418" s="139"/>
    </row>
    <row r="419" s="102" customFormat="true" ht="12.75" hidden="false" customHeight="false" outlineLevel="0" collapsed="false">
      <c r="D419" s="139"/>
      <c r="F419" s="139"/>
    </row>
    <row r="420" s="102" customFormat="true" ht="12.75" hidden="false" customHeight="false" outlineLevel="0" collapsed="false">
      <c r="D420" s="139"/>
      <c r="F420" s="139"/>
    </row>
    <row r="421" s="102" customFormat="true" ht="12.75" hidden="false" customHeight="false" outlineLevel="0" collapsed="false">
      <c r="D421" s="139"/>
      <c r="F421" s="139"/>
    </row>
    <row r="422" s="102" customFormat="true" ht="12.75" hidden="false" customHeight="false" outlineLevel="0" collapsed="false">
      <c r="D422" s="139"/>
      <c r="F422" s="139"/>
    </row>
    <row r="423" s="102" customFormat="true" ht="12.75" hidden="false" customHeight="false" outlineLevel="0" collapsed="false">
      <c r="D423" s="139"/>
      <c r="F423" s="139"/>
    </row>
  </sheetData>
  <mergeCells count="92">
    <mergeCell ref="A182:G182"/>
    <mergeCell ref="A183:G183"/>
    <mergeCell ref="A184:G184"/>
    <mergeCell ref="A185:G185"/>
    <mergeCell ref="A186:G186"/>
    <mergeCell ref="A187:G187"/>
    <mergeCell ref="A188:G188"/>
    <mergeCell ref="A189:G189"/>
    <mergeCell ref="A190:G190"/>
    <mergeCell ref="A191:G191"/>
    <mergeCell ref="A192:G192"/>
    <mergeCell ref="A193:G193"/>
    <mergeCell ref="A194:G194"/>
    <mergeCell ref="A195:G195"/>
    <mergeCell ref="A196:G196"/>
    <mergeCell ref="A197:G197"/>
    <mergeCell ref="A198:G198"/>
    <mergeCell ref="A199:G199"/>
    <mergeCell ref="A200:A201"/>
    <mergeCell ref="A210:G210"/>
    <mergeCell ref="A211:G211"/>
    <mergeCell ref="A212:A213"/>
    <mergeCell ref="A221:G221"/>
    <mergeCell ref="A222:A223"/>
    <mergeCell ref="B227:B228"/>
    <mergeCell ref="C227:C228"/>
    <mergeCell ref="D227:D228"/>
    <mergeCell ref="E227:E228"/>
    <mergeCell ref="F227:F228"/>
    <mergeCell ref="G227:G228"/>
    <mergeCell ref="A231:G231"/>
    <mergeCell ref="A232:G232"/>
    <mergeCell ref="A233:A234"/>
    <mergeCell ref="A238:G238"/>
    <mergeCell ref="A239:G239"/>
    <mergeCell ref="A240:A241"/>
    <mergeCell ref="A251:G251"/>
    <mergeCell ref="A252:G252"/>
    <mergeCell ref="A253:A254"/>
    <mergeCell ref="B260:G260"/>
    <mergeCell ref="B261:G261"/>
    <mergeCell ref="A262:G262"/>
    <mergeCell ref="A264:F264"/>
    <mergeCell ref="A265:F265"/>
    <mergeCell ref="A266:F266"/>
    <mergeCell ref="A267:F267"/>
    <mergeCell ref="A268:F268"/>
    <mergeCell ref="A269:F269"/>
    <mergeCell ref="A270:F270"/>
    <mergeCell ref="A271:F271"/>
    <mergeCell ref="A272:F272"/>
    <mergeCell ref="A273:A274"/>
    <mergeCell ref="B273:B274"/>
    <mergeCell ref="C273:C274"/>
    <mergeCell ref="A281:F281"/>
    <mergeCell ref="A282:A283"/>
    <mergeCell ref="B282:B283"/>
    <mergeCell ref="C282:C283"/>
    <mergeCell ref="A289:F289"/>
    <mergeCell ref="A290:A291"/>
    <mergeCell ref="B290:B291"/>
    <mergeCell ref="C290:C291"/>
    <mergeCell ref="B295:B296"/>
    <mergeCell ref="C295:C296"/>
    <mergeCell ref="D295:D296"/>
    <mergeCell ref="E295:E296"/>
    <mergeCell ref="F295:F296"/>
    <mergeCell ref="A298:F298"/>
    <mergeCell ref="A299:A300"/>
    <mergeCell ref="B299:B300"/>
    <mergeCell ref="C299:C300"/>
    <mergeCell ref="A303:F303"/>
    <mergeCell ref="A304:A305"/>
    <mergeCell ref="B304:B305"/>
    <mergeCell ref="C304:C305"/>
    <mergeCell ref="A316:F316"/>
    <mergeCell ref="A317:A318"/>
    <mergeCell ref="B317:B318"/>
    <mergeCell ref="C317:C318"/>
    <mergeCell ref="A323:F323"/>
    <mergeCell ref="A324:A325"/>
    <mergeCell ref="B324:B325"/>
    <mergeCell ref="C324:C325"/>
    <mergeCell ref="A327:F327"/>
    <mergeCell ref="A328:A329"/>
    <mergeCell ref="B328:B329"/>
    <mergeCell ref="C328:C329"/>
    <mergeCell ref="A336:F336"/>
    <mergeCell ref="A337:A338"/>
    <mergeCell ref="B337:B338"/>
    <mergeCell ref="C337:C338"/>
    <mergeCell ref="B348:F348"/>
  </mergeCells>
  <hyperlinks>
    <hyperlink ref="H4" location="Food!H193" display="See Below"/>
    <hyperlink ref="H10" location="Food!H277" display="See Below"/>
    <hyperlink ref="H193" location="H4" display="back to top"/>
    <hyperlink ref="A266" r:id="rId2" display="(Similar to the Revelar Plan)"/>
    <hyperlink ref="H274" location="Food!H4" display="Food back to the top"/>
  </hyperlinks>
  <printOptions headings="false" gridLines="false" gridLinesSet="true" horizontalCentered="true" verticalCentered="false"/>
  <pageMargins left="0.747916666666667" right="0.747916666666667" top="0.85" bottom="0.85" header="0.5" footer="0.5"/>
  <pageSetup paperSize="1" scale="90" fitToWidth="1" fitToHeight="1" pageOrder="downThenOver" orientation="portrait" blackAndWhite="false" draft="false" cellComments="none" horizontalDpi="300" verticalDpi="300" copies="1"/>
  <headerFooter differentFirst="false" differentOddEven="false">
    <oddHeader>&amp;CInventory of Survival Supplies</oddHeader>
    <oddFooter>&amp;C&amp;A&amp;RPage &amp;Pof &amp;N</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9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126.41"/>
  </cols>
  <sheetData>
    <row r="2" customFormat="false" ht="24" hidden="false" customHeight="false" outlineLevel="0" collapsed="false">
      <c r="B2" s="184" t="s">
        <v>1978</v>
      </c>
    </row>
    <row r="5" customFormat="false" ht="12.75" hidden="false" customHeight="false" outlineLevel="0" collapsed="false">
      <c r="B5" s="0" t="s">
        <v>1979</v>
      </c>
    </row>
    <row r="7" customFormat="false" ht="12.75" hidden="false" customHeight="false" outlineLevel="0" collapsed="false">
      <c r="B7" s="0" t="s">
        <v>1980</v>
      </c>
    </row>
    <row r="8" customFormat="false" ht="12.75" hidden="false" customHeight="false" outlineLevel="0" collapsed="false">
      <c r="B8" s="0" t="s">
        <v>1981</v>
      </c>
    </row>
    <row r="9" customFormat="false" ht="12.75" hidden="false" customHeight="false" outlineLevel="0" collapsed="false">
      <c r="B9" s="0" t="s">
        <v>1982</v>
      </c>
    </row>
    <row r="11" customFormat="false" ht="15" hidden="false" customHeight="false" outlineLevel="0" collapsed="false">
      <c r="B11" s="59" t="s">
        <v>1983</v>
      </c>
    </row>
    <row r="12" customFormat="false" ht="15" hidden="false" customHeight="false" outlineLevel="0" collapsed="false">
      <c r="B12" s="59"/>
    </row>
    <row r="13" customFormat="false" ht="12.75" hidden="false" customHeight="false" outlineLevel="0" collapsed="false">
      <c r="B13" s="103" t="s">
        <v>1984</v>
      </c>
    </row>
    <row r="14" customFormat="false" ht="12.75" hidden="false" customHeight="false" outlineLevel="0" collapsed="false">
      <c r="B14" s="103" t="s">
        <v>1985</v>
      </c>
    </row>
    <row r="15" customFormat="false" ht="12.75" hidden="false" customHeight="false" outlineLevel="0" collapsed="false">
      <c r="B15" s="103" t="s">
        <v>1986</v>
      </c>
    </row>
    <row r="16" customFormat="false" ht="12.75" hidden="false" customHeight="false" outlineLevel="0" collapsed="false">
      <c r="B16" s="103" t="s">
        <v>1987</v>
      </c>
    </row>
    <row r="17" customFormat="false" ht="12.75" hidden="false" customHeight="false" outlineLevel="0" collapsed="false">
      <c r="B17" s="103" t="s">
        <v>1988</v>
      </c>
    </row>
    <row r="18" customFormat="false" ht="12.75" hidden="false" customHeight="false" outlineLevel="0" collapsed="false">
      <c r="B18" s="103" t="s">
        <v>1989</v>
      </c>
    </row>
    <row r="19" customFormat="false" ht="12.75" hidden="false" customHeight="false" outlineLevel="0" collapsed="false">
      <c r="B19" s="103" t="s">
        <v>1990</v>
      </c>
    </row>
    <row r="20" customFormat="false" ht="12.75" hidden="false" customHeight="false" outlineLevel="0" collapsed="false">
      <c r="B20" s="103" t="s">
        <v>1991</v>
      </c>
    </row>
    <row r="21" customFormat="false" ht="12.75" hidden="false" customHeight="false" outlineLevel="0" collapsed="false">
      <c r="B21" s="52" t="s">
        <v>1992</v>
      </c>
    </row>
    <row r="22" customFormat="false" ht="12.75" hidden="false" customHeight="false" outlineLevel="0" collapsed="false">
      <c r="B22" s="103" t="s">
        <v>1993</v>
      </c>
    </row>
    <row r="23" customFormat="false" ht="12.75" hidden="false" customHeight="false" outlineLevel="0" collapsed="false">
      <c r="B23" s="103"/>
    </row>
    <row r="24" customFormat="false" ht="12.75" hidden="false" customHeight="false" outlineLevel="0" collapsed="false">
      <c r="B24" s="103"/>
    </row>
    <row r="25" customFormat="false" ht="15" hidden="false" customHeight="false" outlineLevel="0" collapsed="false">
      <c r="B25" s="59" t="s">
        <v>1994</v>
      </c>
    </row>
    <row r="28" customFormat="false" ht="12.75" hidden="false" customHeight="false" outlineLevel="0" collapsed="false">
      <c r="B28" s="0" t="s">
        <v>1995</v>
      </c>
    </row>
    <row r="30" customFormat="false" ht="12.75" hidden="false" customHeight="false" outlineLevel="0" collapsed="false">
      <c r="B30" s="0" t="s">
        <v>1996</v>
      </c>
    </row>
    <row r="31" customFormat="false" ht="12.75" hidden="false" customHeight="false" outlineLevel="0" collapsed="false">
      <c r="B31" s="0" t="s">
        <v>1997</v>
      </c>
    </row>
    <row r="32" customFormat="false" ht="12.75" hidden="false" customHeight="false" outlineLevel="0" collapsed="false">
      <c r="B32" s="0" t="s">
        <v>1998</v>
      </c>
    </row>
    <row r="33" customFormat="false" ht="12.75" hidden="false" customHeight="false" outlineLevel="0" collapsed="false">
      <c r="B33" s="0" t="s">
        <v>1999</v>
      </c>
    </row>
    <row r="34" customFormat="false" ht="12.75" hidden="false" customHeight="false" outlineLevel="0" collapsed="false">
      <c r="B34" s="0" t="s">
        <v>2000</v>
      </c>
    </row>
    <row r="35" customFormat="false" ht="12.75" hidden="false" customHeight="false" outlineLevel="0" collapsed="false">
      <c r="B35" s="0" t="s">
        <v>2001</v>
      </c>
    </row>
    <row r="36" customFormat="false" ht="12.75" hidden="false" customHeight="false" outlineLevel="0" collapsed="false">
      <c r="B36" s="0" t="s">
        <v>2002</v>
      </c>
    </row>
    <row r="37" customFormat="false" ht="12.75" hidden="false" customHeight="false" outlineLevel="0" collapsed="false">
      <c r="B37" s="0" t="s">
        <v>2003</v>
      </c>
    </row>
    <row r="38" customFormat="false" ht="12.75" hidden="false" customHeight="false" outlineLevel="0" collapsed="false">
      <c r="B38" s="0" t="s">
        <v>2004</v>
      </c>
    </row>
    <row r="39" customFormat="false" ht="12.75" hidden="false" customHeight="false" outlineLevel="0" collapsed="false">
      <c r="B39" s="0" t="s">
        <v>2005</v>
      </c>
    </row>
    <row r="40" customFormat="false" ht="12.75" hidden="false" customHeight="false" outlineLevel="0" collapsed="false">
      <c r="B40" s="0" t="s">
        <v>2006</v>
      </c>
    </row>
    <row r="41" customFormat="false" ht="12.75" hidden="false" customHeight="false" outlineLevel="0" collapsed="false">
      <c r="B41" s="0" t="s">
        <v>2007</v>
      </c>
    </row>
    <row r="42" customFormat="false" ht="12.75" hidden="false" customHeight="false" outlineLevel="0" collapsed="false">
      <c r="B42" s="0" t="s">
        <v>2008</v>
      </c>
    </row>
    <row r="43" customFormat="false" ht="12.75" hidden="false" customHeight="false" outlineLevel="0" collapsed="false">
      <c r="B43" s="0" t="s">
        <v>2009</v>
      </c>
    </row>
    <row r="44" customFormat="false" ht="12.75" hidden="false" customHeight="false" outlineLevel="0" collapsed="false">
      <c r="B44" s="0" t="s">
        <v>2010</v>
      </c>
    </row>
    <row r="45" customFormat="false" ht="12.75" hidden="false" customHeight="false" outlineLevel="0" collapsed="false">
      <c r="B45" s="0" t="s">
        <v>2011</v>
      </c>
    </row>
    <row r="46" customFormat="false" ht="12.75" hidden="false" customHeight="false" outlineLevel="0" collapsed="false">
      <c r="B46" s="0" t="s">
        <v>2012</v>
      </c>
    </row>
    <row r="47" customFormat="false" ht="12.75" hidden="false" customHeight="false" outlineLevel="0" collapsed="false">
      <c r="B47" s="0" t="s">
        <v>2013</v>
      </c>
    </row>
    <row r="48" customFormat="false" ht="12.75" hidden="false" customHeight="false" outlineLevel="0" collapsed="false">
      <c r="B48" s="0" t="s">
        <v>2014</v>
      </c>
    </row>
    <row r="49" customFormat="false" ht="12.75" hidden="false" customHeight="false" outlineLevel="0" collapsed="false">
      <c r="B49" s="0" t="s">
        <v>2015</v>
      </c>
    </row>
    <row r="50" customFormat="false" ht="12.75" hidden="false" customHeight="false" outlineLevel="0" collapsed="false">
      <c r="B50" s="0" t="s">
        <v>2016</v>
      </c>
    </row>
    <row r="51" customFormat="false" ht="12.75" hidden="false" customHeight="false" outlineLevel="0" collapsed="false">
      <c r="B51" s="0" t="s">
        <v>2017</v>
      </c>
    </row>
    <row r="52" customFormat="false" ht="12.75" hidden="false" customHeight="false" outlineLevel="0" collapsed="false">
      <c r="B52" s="0" t="s">
        <v>2018</v>
      </c>
    </row>
    <row r="53" customFormat="false" ht="12.75" hidden="false" customHeight="false" outlineLevel="0" collapsed="false">
      <c r="B53" s="0" t="s">
        <v>2019</v>
      </c>
    </row>
    <row r="54" customFormat="false" ht="12.75" hidden="false" customHeight="false" outlineLevel="0" collapsed="false">
      <c r="B54" s="0" t="s">
        <v>2020</v>
      </c>
    </row>
    <row r="55" customFormat="false" ht="12.75" hidden="false" customHeight="false" outlineLevel="0" collapsed="false">
      <c r="B55" s="0" t="s">
        <v>2021</v>
      </c>
    </row>
    <row r="56" customFormat="false" ht="12.75" hidden="false" customHeight="false" outlineLevel="0" collapsed="false">
      <c r="B56" s="0" t="s">
        <v>2022</v>
      </c>
    </row>
    <row r="57" customFormat="false" ht="12.75" hidden="false" customHeight="false" outlineLevel="0" collapsed="false">
      <c r="B57" s="0" t="s">
        <v>2023</v>
      </c>
    </row>
    <row r="58" customFormat="false" ht="12.75" hidden="false" customHeight="false" outlineLevel="0" collapsed="false">
      <c r="B58" s="0" t="s">
        <v>2024</v>
      </c>
    </row>
    <row r="59" customFormat="false" ht="12.75" hidden="false" customHeight="false" outlineLevel="0" collapsed="false">
      <c r="B59" s="0" t="s">
        <v>2025</v>
      </c>
    </row>
    <row r="60" customFormat="false" ht="12.75" hidden="false" customHeight="false" outlineLevel="0" collapsed="false">
      <c r="B60" s="0" t="s">
        <v>2026</v>
      </c>
    </row>
    <row r="62" customFormat="false" ht="12.75" hidden="false" customHeight="false" outlineLevel="0" collapsed="false">
      <c r="B62" s="0" t="s">
        <v>2027</v>
      </c>
    </row>
    <row r="63" customFormat="false" ht="12.75" hidden="false" customHeight="false" outlineLevel="0" collapsed="false">
      <c r="B63" s="0" t="s">
        <v>2028</v>
      </c>
    </row>
    <row r="64" customFormat="false" ht="12.75" hidden="false" customHeight="false" outlineLevel="0" collapsed="false">
      <c r="B64" s="0" t="s">
        <v>2029</v>
      </c>
    </row>
    <row r="65" customFormat="false" ht="12.75" hidden="false" customHeight="false" outlineLevel="0" collapsed="false">
      <c r="B65" s="0" t="s">
        <v>2030</v>
      </c>
    </row>
    <row r="66" customFormat="false" ht="12.75" hidden="false" customHeight="false" outlineLevel="0" collapsed="false">
      <c r="B66" s="0" t="s">
        <v>2031</v>
      </c>
    </row>
    <row r="67" customFormat="false" ht="12.75" hidden="false" customHeight="false" outlineLevel="0" collapsed="false">
      <c r="B67" s="0" t="s">
        <v>2032</v>
      </c>
    </row>
    <row r="68" customFormat="false" ht="12.75" hidden="false" customHeight="false" outlineLevel="0" collapsed="false">
      <c r="B68" s="0" t="s">
        <v>2033</v>
      </c>
    </row>
    <row r="69" customFormat="false" ht="12.75" hidden="false" customHeight="false" outlineLevel="0" collapsed="false">
      <c r="B69" s="0" t="s">
        <v>2034</v>
      </c>
    </row>
    <row r="72" customFormat="false" ht="12.75" hidden="false" customHeight="false" outlineLevel="0" collapsed="false">
      <c r="B72" s="0" t="s">
        <v>2035</v>
      </c>
    </row>
    <row r="73" customFormat="false" ht="12.75" hidden="false" customHeight="false" outlineLevel="0" collapsed="false">
      <c r="B73" s="0" t="s">
        <v>2036</v>
      </c>
    </row>
    <row r="74" customFormat="false" ht="12.75" hidden="false" customHeight="false" outlineLevel="0" collapsed="false">
      <c r="B74" s="0" t="s">
        <v>2037</v>
      </c>
    </row>
    <row r="75" customFormat="false" ht="12.75" hidden="false" customHeight="false" outlineLevel="0" collapsed="false">
      <c r="B75" s="0" t="s">
        <v>2038</v>
      </c>
    </row>
    <row r="76" customFormat="false" ht="12.75" hidden="false" customHeight="false" outlineLevel="0" collapsed="false">
      <c r="B76" s="0" t="s">
        <v>2039</v>
      </c>
    </row>
    <row r="77" customFormat="false" ht="12.75" hidden="false" customHeight="false" outlineLevel="0" collapsed="false">
      <c r="B77" s="0" t="s">
        <v>2040</v>
      </c>
    </row>
    <row r="78" customFormat="false" ht="12.75" hidden="false" customHeight="false" outlineLevel="0" collapsed="false">
      <c r="B78" s="0" t="s">
        <v>2041</v>
      </c>
    </row>
    <row r="79" customFormat="false" ht="12.75" hidden="false" customHeight="false" outlineLevel="0" collapsed="false">
      <c r="B79" s="0" t="s">
        <v>2042</v>
      </c>
    </row>
    <row r="80" customFormat="false" ht="12.75" hidden="false" customHeight="false" outlineLevel="0" collapsed="false">
      <c r="B80" s="0" t="s">
        <v>2043</v>
      </c>
    </row>
    <row r="81" customFormat="false" ht="12.75" hidden="false" customHeight="false" outlineLevel="0" collapsed="false">
      <c r="B81" s="0" t="s">
        <v>2044</v>
      </c>
    </row>
    <row r="82" customFormat="false" ht="12.75" hidden="false" customHeight="false" outlineLevel="0" collapsed="false">
      <c r="B82" s="0" t="s">
        <v>2045</v>
      </c>
    </row>
    <row r="83" customFormat="false" ht="12.75" hidden="false" customHeight="false" outlineLevel="0" collapsed="false">
      <c r="B83" s="0" t="s">
        <v>2046</v>
      </c>
    </row>
    <row r="84" customFormat="false" ht="12.75" hidden="false" customHeight="false" outlineLevel="0" collapsed="false">
      <c r="B84" s="0" t="s">
        <v>2047</v>
      </c>
    </row>
    <row r="85" customFormat="false" ht="12.75" hidden="false" customHeight="false" outlineLevel="0" collapsed="false">
      <c r="B85" s="0" t="s">
        <v>2048</v>
      </c>
    </row>
    <row r="86" customFormat="false" ht="12.75" hidden="false" customHeight="false" outlineLevel="0" collapsed="false">
      <c r="B86" s="0" t="s">
        <v>2049</v>
      </c>
    </row>
    <row r="87" customFormat="false" ht="12.75" hidden="false" customHeight="false" outlineLevel="0" collapsed="false">
      <c r="B87" s="0" t="s">
        <v>2050</v>
      </c>
    </row>
    <row r="88" customFormat="false" ht="12.75" hidden="false" customHeight="false" outlineLevel="0" collapsed="false">
      <c r="B88" s="0" t="s">
        <v>2051</v>
      </c>
    </row>
    <row r="89" customFormat="false" ht="12.75" hidden="false" customHeight="false" outlineLevel="0" collapsed="false">
      <c r="B89" s="0" t="s">
        <v>2052</v>
      </c>
    </row>
    <row r="90" customFormat="false" ht="12.75" hidden="false" customHeight="false" outlineLevel="0" collapsed="false">
      <c r="B90" s="0" t="s">
        <v>2053</v>
      </c>
    </row>
    <row r="91" customFormat="false" ht="12.75" hidden="false" customHeight="false" outlineLevel="0" collapsed="false">
      <c r="B91" s="0" t="s">
        <v>2054</v>
      </c>
    </row>
    <row r="92" customFormat="false" ht="12.75" hidden="false" customHeight="false" outlineLevel="0" collapsed="false">
      <c r="B92" s="0" t="s">
        <v>2055</v>
      </c>
    </row>
    <row r="93" customFormat="false" ht="12.75" hidden="false" customHeight="false" outlineLevel="0" collapsed="false">
      <c r="B93" s="0" t="s">
        <v>2056</v>
      </c>
    </row>
    <row r="95" customFormat="false" ht="12.75" hidden="false" customHeight="false" outlineLevel="0" collapsed="false">
      <c r="B95" s="0" t="s">
        <v>2057</v>
      </c>
    </row>
    <row r="96" customFormat="false" ht="12.75" hidden="false" customHeight="false" outlineLevel="0" collapsed="false">
      <c r="B96" s="0" t="s">
        <v>2058</v>
      </c>
    </row>
    <row r="97" customFormat="false" ht="12.75" hidden="false" customHeight="false" outlineLevel="0" collapsed="false">
      <c r="B97" s="0" t="s">
        <v>2059</v>
      </c>
    </row>
    <row r="98" customFormat="false" ht="12.75" hidden="false" customHeight="false" outlineLevel="0" collapsed="false">
      <c r="B98" s="0" t="s">
        <v>2060</v>
      </c>
    </row>
    <row r="99" customFormat="false" ht="12.75" hidden="false" customHeight="false" outlineLevel="0" collapsed="false">
      <c r="B99" s="0" t="s">
        <v>2061</v>
      </c>
    </row>
    <row r="100" customFormat="false" ht="12.75" hidden="false" customHeight="false" outlineLevel="0" collapsed="false">
      <c r="B100" s="0" t="s">
        <v>2062</v>
      </c>
    </row>
    <row r="103" customFormat="false" ht="12.75" hidden="false" customHeight="false" outlineLevel="0" collapsed="false">
      <c r="B103" s="0" t="s">
        <v>2063</v>
      </c>
    </row>
    <row r="104" customFormat="false" ht="12.75" hidden="false" customHeight="false" outlineLevel="0" collapsed="false">
      <c r="B104" s="0" t="s">
        <v>2064</v>
      </c>
    </row>
    <row r="105" customFormat="false" ht="12.75" hidden="false" customHeight="false" outlineLevel="0" collapsed="false">
      <c r="B105" s="0" t="s">
        <v>2065</v>
      </c>
    </row>
    <row r="106" customFormat="false" ht="12.75" hidden="false" customHeight="false" outlineLevel="0" collapsed="false">
      <c r="B106" s="0" t="s">
        <v>2066</v>
      </c>
    </row>
    <row r="109" customFormat="false" ht="12.75" hidden="false" customHeight="false" outlineLevel="0" collapsed="false">
      <c r="B109" s="0" t="s">
        <v>2067</v>
      </c>
    </row>
    <row r="110" customFormat="false" ht="12.75" hidden="false" customHeight="false" outlineLevel="0" collapsed="false">
      <c r="B110" s="0" t="s">
        <v>2068</v>
      </c>
    </row>
    <row r="111" customFormat="false" ht="12.75" hidden="false" customHeight="false" outlineLevel="0" collapsed="false">
      <c r="B111" s="0" t="s">
        <v>2069</v>
      </c>
    </row>
    <row r="112" customFormat="false" ht="12.75" hidden="false" customHeight="false" outlineLevel="0" collapsed="false">
      <c r="B112" s="0" t="s">
        <v>2070</v>
      </c>
    </row>
    <row r="113" customFormat="false" ht="12.75" hidden="false" customHeight="false" outlineLevel="0" collapsed="false">
      <c r="B113" s="0" t="s">
        <v>2071</v>
      </c>
    </row>
    <row r="114" customFormat="false" ht="12.75" hidden="false" customHeight="false" outlineLevel="0" collapsed="false">
      <c r="B114" s="0" t="s">
        <v>2072</v>
      </c>
    </row>
    <row r="115" customFormat="false" ht="12.75" hidden="false" customHeight="false" outlineLevel="0" collapsed="false">
      <c r="B115" s="0" t="s">
        <v>2073</v>
      </c>
    </row>
    <row r="117" customFormat="false" ht="15" hidden="false" customHeight="false" outlineLevel="0" collapsed="false">
      <c r="B117" s="59" t="s">
        <v>2074</v>
      </c>
    </row>
    <row r="119" customFormat="false" ht="12.75" hidden="false" customHeight="false" outlineLevel="0" collapsed="false">
      <c r="B119" s="0" t="s">
        <v>2075</v>
      </c>
    </row>
    <row r="120" customFormat="false" ht="12.75" hidden="false" customHeight="false" outlineLevel="0" collapsed="false">
      <c r="B120" s="0" t="s">
        <v>2076</v>
      </c>
    </row>
    <row r="121" customFormat="false" ht="12.75" hidden="false" customHeight="false" outlineLevel="0" collapsed="false">
      <c r="B121" s="0" t="s">
        <v>2077</v>
      </c>
    </row>
    <row r="122" customFormat="false" ht="12.75" hidden="false" customHeight="false" outlineLevel="0" collapsed="false">
      <c r="B122" s="0" t="s">
        <v>2078</v>
      </c>
    </row>
    <row r="123" customFormat="false" ht="12.75" hidden="false" customHeight="false" outlineLevel="0" collapsed="false">
      <c r="B123" s="0" t="s">
        <v>2079</v>
      </c>
    </row>
    <row r="124" customFormat="false" ht="12.75" hidden="false" customHeight="false" outlineLevel="0" collapsed="false">
      <c r="B124" s="0" t="s">
        <v>2080</v>
      </c>
    </row>
    <row r="125" customFormat="false" ht="12.75" hidden="false" customHeight="false" outlineLevel="0" collapsed="false">
      <c r="B125" s="0" t="s">
        <v>2081</v>
      </c>
    </row>
    <row r="126" customFormat="false" ht="12.75" hidden="false" customHeight="false" outlineLevel="0" collapsed="false">
      <c r="B126" s="0" t="s">
        <v>2082</v>
      </c>
    </row>
    <row r="127" customFormat="false" ht="12.75" hidden="false" customHeight="false" outlineLevel="0" collapsed="false">
      <c r="B127" s="0" t="s">
        <v>2083</v>
      </c>
    </row>
    <row r="128" customFormat="false" ht="12.75" hidden="false" customHeight="false" outlineLevel="0" collapsed="false">
      <c r="B128" s="0" t="s">
        <v>2084</v>
      </c>
    </row>
    <row r="129" customFormat="false" ht="12.75" hidden="false" customHeight="false" outlineLevel="0" collapsed="false">
      <c r="B129" s="0" t="s">
        <v>2085</v>
      </c>
    </row>
    <row r="130" customFormat="false" ht="12.75" hidden="false" customHeight="false" outlineLevel="0" collapsed="false">
      <c r="B130" s="0" t="s">
        <v>2086</v>
      </c>
    </row>
    <row r="131" customFormat="false" ht="12.75" hidden="false" customHeight="false" outlineLevel="0" collapsed="false">
      <c r="B131" s="0" t="s">
        <v>2087</v>
      </c>
    </row>
    <row r="132" customFormat="false" ht="12.75" hidden="false" customHeight="false" outlineLevel="0" collapsed="false">
      <c r="B132" s="0" t="s">
        <v>2088</v>
      </c>
    </row>
    <row r="133" customFormat="false" ht="12.75" hidden="false" customHeight="false" outlineLevel="0" collapsed="false">
      <c r="B133" s="0" t="s">
        <v>2089</v>
      </c>
    </row>
    <row r="134" customFormat="false" ht="12.75" hidden="false" customHeight="false" outlineLevel="0" collapsed="false">
      <c r="B134" s="0" t="s">
        <v>2090</v>
      </c>
    </row>
    <row r="137" customFormat="false" ht="24" hidden="false" customHeight="false" outlineLevel="0" collapsed="false">
      <c r="B137" s="184" t="s">
        <v>2091</v>
      </c>
    </row>
    <row r="141" customFormat="false" ht="12.75" hidden="false" customHeight="false" outlineLevel="0" collapsed="false">
      <c r="B141" s="0" t="s">
        <v>2092</v>
      </c>
    </row>
    <row r="142" customFormat="false" ht="12.75" hidden="false" customHeight="false" outlineLevel="0" collapsed="false">
      <c r="B142" s="0" t="s">
        <v>2093</v>
      </c>
    </row>
    <row r="145" customFormat="false" ht="12.75" hidden="false" customHeight="false" outlineLevel="0" collapsed="false">
      <c r="B145" s="0" t="s">
        <v>2094</v>
      </c>
    </row>
    <row r="146" customFormat="false" ht="12.75" hidden="false" customHeight="false" outlineLevel="0" collapsed="false">
      <c r="B146" s="0" t="s">
        <v>2095</v>
      </c>
    </row>
    <row r="148" customFormat="false" ht="12.75" hidden="false" customHeight="false" outlineLevel="0" collapsed="false">
      <c r="B148" s="0" t="s">
        <v>2096</v>
      </c>
    </row>
    <row r="149" customFormat="false" ht="12.75" hidden="false" customHeight="false" outlineLevel="0" collapsed="false">
      <c r="B149" s="0" t="s">
        <v>2097</v>
      </c>
    </row>
    <row r="150" customFormat="false" ht="12.75" hidden="false" customHeight="false" outlineLevel="0" collapsed="false">
      <c r="B150" s="0" t="s">
        <v>2098</v>
      </c>
    </row>
    <row r="151" customFormat="false" ht="12.75" hidden="false" customHeight="false" outlineLevel="0" collapsed="false">
      <c r="B151" s="0" t="s">
        <v>2099</v>
      </c>
    </row>
    <row r="152" customFormat="false" ht="12.75" hidden="false" customHeight="false" outlineLevel="0" collapsed="false">
      <c r="B152" s="0" t="s">
        <v>2100</v>
      </c>
    </row>
    <row r="153" customFormat="false" ht="12.75" hidden="false" customHeight="false" outlineLevel="0" collapsed="false">
      <c r="B153" s="0" t="s">
        <v>2101</v>
      </c>
    </row>
    <row r="154" customFormat="false" ht="12.75" hidden="false" customHeight="false" outlineLevel="0" collapsed="false">
      <c r="B154" s="0" t="s">
        <v>2102</v>
      </c>
    </row>
    <row r="155" customFormat="false" ht="12.75" hidden="false" customHeight="false" outlineLevel="0" collapsed="false">
      <c r="B155" s="0" t="s">
        <v>2103</v>
      </c>
    </row>
    <row r="156" customFormat="false" ht="12.75" hidden="false" customHeight="false" outlineLevel="0" collapsed="false">
      <c r="B156" s="0" t="s">
        <v>2104</v>
      </c>
    </row>
    <row r="157" customFormat="false" ht="12.75" hidden="false" customHeight="false" outlineLevel="0" collapsed="false">
      <c r="B157" s="0" t="s">
        <v>2105</v>
      </c>
    </row>
    <row r="158" customFormat="false" ht="12.75" hidden="false" customHeight="false" outlineLevel="0" collapsed="false">
      <c r="B158" s="0" t="s">
        <v>2106</v>
      </c>
    </row>
    <row r="159" customFormat="false" ht="12.75" hidden="false" customHeight="false" outlineLevel="0" collapsed="false">
      <c r="B159" s="0" t="s">
        <v>2107</v>
      </c>
    </row>
    <row r="160" customFormat="false" ht="12.75" hidden="false" customHeight="false" outlineLevel="0" collapsed="false">
      <c r="B160" s="0" t="s">
        <v>2108</v>
      </c>
    </row>
    <row r="161" customFormat="false" ht="12.75" hidden="false" customHeight="false" outlineLevel="0" collapsed="false">
      <c r="B161" s="0" t="s">
        <v>2109</v>
      </c>
    </row>
    <row r="162" customFormat="false" ht="12.75" hidden="false" customHeight="false" outlineLevel="0" collapsed="false">
      <c r="B162" s="0" t="s">
        <v>2110</v>
      </c>
    </row>
    <row r="166" customFormat="false" ht="24" hidden="false" customHeight="false" outlineLevel="0" collapsed="false">
      <c r="B166" s="184" t="s">
        <v>2111</v>
      </c>
    </row>
    <row r="170" customFormat="false" ht="12.75" hidden="false" customHeight="false" outlineLevel="0" collapsed="false">
      <c r="B170" s="0" t="s">
        <v>635</v>
      </c>
    </row>
    <row r="171" customFormat="false" ht="12.75" hidden="false" customHeight="false" outlineLevel="0" collapsed="false">
      <c r="B171" s="0" t="s">
        <v>636</v>
      </c>
    </row>
    <row r="174" customFormat="false" ht="12.75" hidden="false" customHeight="false" outlineLevel="0" collapsed="false">
      <c r="B174" s="0" t="s">
        <v>637</v>
      </c>
    </row>
    <row r="177" customFormat="false" ht="12.75" hidden="false" customHeight="false" outlineLevel="0" collapsed="false">
      <c r="B177" s="0" t="s">
        <v>638</v>
      </c>
    </row>
    <row r="178" customFormat="false" ht="12.75" hidden="false" customHeight="false" outlineLevel="0" collapsed="false">
      <c r="B178" s="0" t="s">
        <v>639</v>
      </c>
    </row>
    <row r="181" customFormat="false" ht="12.75" hidden="false" customHeight="false" outlineLevel="0" collapsed="false">
      <c r="B181" s="0" t="s">
        <v>640</v>
      </c>
    </row>
    <row r="184" customFormat="false" ht="12.75" hidden="false" customHeight="false" outlineLevel="0" collapsed="false">
      <c r="B184" s="276" t="s">
        <v>641</v>
      </c>
    </row>
    <row r="185" customFormat="false" ht="12.75" hidden="false" customHeight="false" outlineLevel="0" collapsed="false">
      <c r="B185" s="0" t="s">
        <v>642</v>
      </c>
    </row>
    <row r="186" customFormat="false" ht="12.75" hidden="false" customHeight="false" outlineLevel="0" collapsed="false">
      <c r="B186" s="0" t="s">
        <v>643</v>
      </c>
    </row>
    <row r="187" customFormat="false" ht="12.75" hidden="false" customHeight="false" outlineLevel="0" collapsed="false">
      <c r="B187" s="0" t="s">
        <v>644</v>
      </c>
    </row>
    <row r="190" customFormat="false" ht="12.75" hidden="false" customHeight="false" outlineLevel="0" collapsed="false">
      <c r="B190" s="0" t="s">
        <v>645</v>
      </c>
    </row>
    <row r="192" customFormat="false" ht="12.75" hidden="false" customHeight="false" outlineLevel="0" collapsed="false">
      <c r="B192" s="0" t="s">
        <v>646</v>
      </c>
    </row>
    <row r="195" customFormat="false" ht="12.75" hidden="false" customHeight="false" outlineLevel="0" collapsed="false">
      <c r="B195" s="0" t="s">
        <v>647</v>
      </c>
    </row>
    <row r="196" customFormat="false" ht="12.75" hidden="false" customHeight="false" outlineLevel="0" collapsed="false">
      <c r="B196" s="0" t="s">
        <v>648</v>
      </c>
    </row>
    <row r="197" customFormat="false" ht="12.75" hidden="false" customHeight="false" outlineLevel="0" collapsed="false">
      <c r="B197" s="0" t="s">
        <v>649</v>
      </c>
    </row>
    <row r="198" customFormat="false" ht="12.75" hidden="false" customHeight="false" outlineLevel="0" collapsed="false">
      <c r="B198" s="0" t="s">
        <v>650</v>
      </c>
    </row>
    <row r="199" customFormat="false" ht="12.75" hidden="false" customHeight="false" outlineLevel="0" collapsed="false">
      <c r="B199" s="0" t="s">
        <v>651</v>
      </c>
    </row>
    <row r="200" customFormat="false" ht="12.75" hidden="false" customHeight="false" outlineLevel="0" collapsed="false">
      <c r="B200" s="0" t="s">
        <v>652</v>
      </c>
    </row>
    <row r="201" customFormat="false" ht="12.75" hidden="false" customHeight="false" outlineLevel="0" collapsed="false">
      <c r="B201" s="0" t="s">
        <v>653</v>
      </c>
    </row>
    <row r="202" customFormat="false" ht="12.75" hidden="false" customHeight="false" outlineLevel="0" collapsed="false">
      <c r="B202" s="0" t="s">
        <v>654</v>
      </c>
    </row>
    <row r="203" customFormat="false" ht="12.75" hidden="false" customHeight="false" outlineLevel="0" collapsed="false">
      <c r="B203" s="0" t="s">
        <v>655</v>
      </c>
    </row>
    <row r="204" customFormat="false" ht="12.75" hidden="false" customHeight="false" outlineLevel="0" collapsed="false">
      <c r="B204" s="0" t="s">
        <v>656</v>
      </c>
    </row>
    <row r="205" customFormat="false" ht="12.75" hidden="false" customHeight="false" outlineLevel="0" collapsed="false">
      <c r="B205" s="0" t="s">
        <v>657</v>
      </c>
    </row>
    <row r="206" customFormat="false" ht="12.75" hidden="false" customHeight="false" outlineLevel="0" collapsed="false">
      <c r="B206" s="0" t="s">
        <v>658</v>
      </c>
    </row>
    <row r="207" customFormat="false" ht="12.75" hidden="false" customHeight="false" outlineLevel="0" collapsed="false">
      <c r="B207" s="0" t="s">
        <v>659</v>
      </c>
    </row>
    <row r="209" customFormat="false" ht="12.75" hidden="false" customHeight="false" outlineLevel="0" collapsed="false">
      <c r="B209" s="0" t="s">
        <v>660</v>
      </c>
    </row>
    <row r="211" customFormat="false" ht="12.75" hidden="false" customHeight="false" outlineLevel="0" collapsed="false">
      <c r="B211" s="0" t="s">
        <v>661</v>
      </c>
    </row>
    <row r="212" customFormat="false" ht="12.75" hidden="false" customHeight="false" outlineLevel="0" collapsed="false">
      <c r="B212" s="0" t="s">
        <v>662</v>
      </c>
    </row>
    <row r="213" customFormat="false" ht="12.75" hidden="false" customHeight="false" outlineLevel="0" collapsed="false">
      <c r="B213" s="0" t="s">
        <v>663</v>
      </c>
    </row>
    <row r="214" customFormat="false" ht="12.75" hidden="false" customHeight="false" outlineLevel="0" collapsed="false">
      <c r="B214" s="0" t="s">
        <v>2112</v>
      </c>
    </row>
    <row r="215" customFormat="false" ht="12.75" hidden="false" customHeight="false" outlineLevel="0" collapsed="false">
      <c r="B215" s="0" t="s">
        <v>664</v>
      </c>
    </row>
    <row r="216" customFormat="false" ht="12.75" hidden="false" customHeight="false" outlineLevel="0" collapsed="false">
      <c r="B216" s="0" t="s">
        <v>665</v>
      </c>
    </row>
    <row r="217" customFormat="false" ht="12.75" hidden="false" customHeight="false" outlineLevel="0" collapsed="false">
      <c r="B217" s="0" t="s">
        <v>666</v>
      </c>
    </row>
    <row r="218" customFormat="false" ht="12.75" hidden="false" customHeight="false" outlineLevel="0" collapsed="false">
      <c r="B218" s="0" t="s">
        <v>667</v>
      </c>
    </row>
    <row r="219" customFormat="false" ht="12.75" hidden="false" customHeight="false" outlineLevel="0" collapsed="false">
      <c r="B219" s="0" t="s">
        <v>668</v>
      </c>
    </row>
    <row r="220" customFormat="false" ht="12.75" hidden="false" customHeight="false" outlineLevel="0" collapsed="false">
      <c r="B220" s="0" t="s">
        <v>669</v>
      </c>
    </row>
    <row r="221" customFormat="false" ht="12.75" hidden="false" customHeight="false" outlineLevel="0" collapsed="false">
      <c r="B221" s="0" t="s">
        <v>670</v>
      </c>
    </row>
    <row r="222" customFormat="false" ht="12.75" hidden="false" customHeight="false" outlineLevel="0" collapsed="false">
      <c r="B222" s="0" t="s">
        <v>671</v>
      </c>
    </row>
    <row r="223" customFormat="false" ht="12.75" hidden="false" customHeight="false" outlineLevel="0" collapsed="false">
      <c r="B223" s="0" t="s">
        <v>672</v>
      </c>
    </row>
    <row r="226" customFormat="false" ht="12.75" hidden="false" customHeight="false" outlineLevel="0" collapsed="false">
      <c r="B226" s="0" t="s">
        <v>673</v>
      </c>
    </row>
    <row r="227" customFormat="false" ht="12.75" hidden="false" customHeight="false" outlineLevel="0" collapsed="false">
      <c r="B227" s="0" t="s">
        <v>674</v>
      </c>
    </row>
    <row r="228" customFormat="false" ht="12.75" hidden="false" customHeight="false" outlineLevel="0" collapsed="false">
      <c r="B228" s="0" t="s">
        <v>675</v>
      </c>
    </row>
    <row r="230" customFormat="false" ht="12.75" hidden="false" customHeight="false" outlineLevel="0" collapsed="false">
      <c r="B230" s="0" t="s">
        <v>676</v>
      </c>
    </row>
    <row r="231" customFormat="false" ht="12.75" hidden="false" customHeight="false" outlineLevel="0" collapsed="false">
      <c r="B231" s="0" t="s">
        <v>677</v>
      </c>
    </row>
    <row r="234" customFormat="false" ht="24" hidden="false" customHeight="false" outlineLevel="0" collapsed="false">
      <c r="B234" s="184" t="s">
        <v>2113</v>
      </c>
    </row>
    <row r="238" customFormat="false" ht="12.75" hidden="false" customHeight="false" outlineLevel="0" collapsed="false">
      <c r="B238" s="0" t="s">
        <v>2114</v>
      </c>
    </row>
    <row r="239" customFormat="false" ht="12.75" hidden="false" customHeight="false" outlineLevel="0" collapsed="false">
      <c r="B239" s="0" t="s">
        <v>2115</v>
      </c>
    </row>
    <row r="242" customFormat="false" ht="12.75" hidden="false" customHeight="false" outlineLevel="0" collapsed="false">
      <c r="B242" s="0" t="s">
        <v>2116</v>
      </c>
    </row>
    <row r="245" customFormat="false" ht="12.75" hidden="false" customHeight="false" outlineLevel="0" collapsed="false">
      <c r="B245" s="0" t="s">
        <v>2117</v>
      </c>
    </row>
    <row r="247" customFormat="false" ht="12.75" hidden="false" customHeight="false" outlineLevel="0" collapsed="false">
      <c r="B247" s="0" t="s">
        <v>2118</v>
      </c>
    </row>
    <row r="248" customFormat="false" ht="12.75" hidden="false" customHeight="false" outlineLevel="0" collapsed="false">
      <c r="B248" s="0" t="s">
        <v>2119</v>
      </c>
    </row>
    <row r="249" customFormat="false" ht="12.75" hidden="false" customHeight="false" outlineLevel="0" collapsed="false">
      <c r="B249" s="0" t="s">
        <v>2120</v>
      </c>
    </row>
    <row r="250" customFormat="false" ht="12.75" hidden="false" customHeight="false" outlineLevel="0" collapsed="false">
      <c r="B250" s="0" t="s">
        <v>2121</v>
      </c>
    </row>
    <row r="251" customFormat="false" ht="12.75" hidden="false" customHeight="false" outlineLevel="0" collapsed="false">
      <c r="B251" s="0" t="s">
        <v>2122</v>
      </c>
    </row>
    <row r="252" customFormat="false" ht="12.75" hidden="false" customHeight="false" outlineLevel="0" collapsed="false">
      <c r="B252" s="0" t="s">
        <v>2123</v>
      </c>
    </row>
    <row r="253" customFormat="false" ht="12.75" hidden="false" customHeight="false" outlineLevel="0" collapsed="false">
      <c r="B253" s="0" t="s">
        <v>2124</v>
      </c>
    </row>
    <row r="254" customFormat="false" ht="12.75" hidden="false" customHeight="false" outlineLevel="0" collapsed="false">
      <c r="B254" s="0" t="s">
        <v>2125</v>
      </c>
    </row>
    <row r="255" customFormat="false" ht="12.75" hidden="false" customHeight="false" outlineLevel="0" collapsed="false">
      <c r="B255" s="0" t="s">
        <v>2126</v>
      </c>
    </row>
    <row r="256" customFormat="false" ht="12.75" hidden="false" customHeight="false" outlineLevel="0" collapsed="false">
      <c r="B256" s="0" t="s">
        <v>2127</v>
      </c>
    </row>
    <row r="257" customFormat="false" ht="12.75" hidden="false" customHeight="false" outlineLevel="0" collapsed="false">
      <c r="B257" s="0" t="s">
        <v>2128</v>
      </c>
    </row>
    <row r="258" customFormat="false" ht="12.75" hidden="false" customHeight="false" outlineLevel="0" collapsed="false">
      <c r="B258" s="0" t="s">
        <v>2129</v>
      </c>
    </row>
    <row r="259" customFormat="false" ht="12.75" hidden="false" customHeight="false" outlineLevel="0" collapsed="false">
      <c r="B259" s="0" t="s">
        <v>2130</v>
      </c>
    </row>
    <row r="260" customFormat="false" ht="12.75" hidden="false" customHeight="false" outlineLevel="0" collapsed="false">
      <c r="B260" s="0" t="s">
        <v>2131</v>
      </c>
    </row>
    <row r="261" customFormat="false" ht="12.75" hidden="false" customHeight="false" outlineLevel="0" collapsed="false">
      <c r="B261" s="0" t="s">
        <v>2132</v>
      </c>
    </row>
    <row r="263" customFormat="false" ht="12.75" hidden="false" customHeight="false" outlineLevel="0" collapsed="false">
      <c r="B263" s="0" t="s">
        <v>2133</v>
      </c>
    </row>
    <row r="264" customFormat="false" ht="12.75" hidden="false" customHeight="false" outlineLevel="0" collapsed="false">
      <c r="B264" s="0" t="s">
        <v>2134</v>
      </c>
    </row>
    <row r="268" customFormat="false" ht="12.75" hidden="false" customHeight="false" outlineLevel="0" collapsed="false">
      <c r="B268" s="0" t="s">
        <v>2135</v>
      </c>
    </row>
    <row r="271" customFormat="false" ht="12.75" hidden="false" customHeight="false" outlineLevel="0" collapsed="false">
      <c r="B271" s="0" t="s">
        <v>2136</v>
      </c>
    </row>
    <row r="273" customFormat="false" ht="12.75" hidden="false" customHeight="false" outlineLevel="0" collapsed="false">
      <c r="B273" s="248" t="s">
        <v>2137</v>
      </c>
    </row>
    <row r="276" customFormat="false" ht="17.25" hidden="false" customHeight="false" outlineLevel="0" collapsed="false">
      <c r="B276" s="275" t="s">
        <v>2138</v>
      </c>
    </row>
    <row r="280" customFormat="false" ht="12.75" hidden="false" customHeight="false" outlineLevel="0" collapsed="false">
      <c r="B280" s="0" t="s">
        <v>2139</v>
      </c>
    </row>
    <row r="281" customFormat="false" ht="12.75" hidden="false" customHeight="false" outlineLevel="0" collapsed="false">
      <c r="B281" s="0" t="s">
        <v>2140</v>
      </c>
    </row>
    <row r="282" customFormat="false" ht="12.75" hidden="false" customHeight="false" outlineLevel="0" collapsed="false">
      <c r="B282" s="0" t="s">
        <v>2141</v>
      </c>
    </row>
    <row r="283" customFormat="false" ht="12.75" hidden="false" customHeight="false" outlineLevel="0" collapsed="false">
      <c r="B283" s="0" t="s">
        <v>2142</v>
      </c>
    </row>
    <row r="284" customFormat="false" ht="12.75" hidden="false" customHeight="false" outlineLevel="0" collapsed="false">
      <c r="B284" s="0" t="s">
        <v>2143</v>
      </c>
    </row>
    <row r="285" customFormat="false" ht="12.75" hidden="false" customHeight="false" outlineLevel="0" collapsed="false">
      <c r="B285" s="0" t="s">
        <v>2144</v>
      </c>
    </row>
    <row r="293" customFormat="false" ht="12.75" hidden="false" customHeight="false" outlineLevel="0" collapsed="false">
      <c r="B293" s="0" t="s">
        <v>302</v>
      </c>
    </row>
  </sheetData>
  <hyperlinks>
    <hyperlink ref="B21" location="'Camp info'!B150" display="See below for fire and ligh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BM3" activePane="bottomLeft" state="split"/>
      <selection pane="topLeft" activeCell="A1" activeCellId="0" sqref="A1"/>
      <selection pane="bottomLeft" activeCell="G10" activeCellId="0" sqref="G10"/>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140" width="5.71"/>
    <col collapsed="false" customWidth="true" hidden="false" outlineLevel="0" max="3" min="3" style="141" width="10.13"/>
    <col collapsed="false" customWidth="true" hidden="false" outlineLevel="0" max="4" min="4" style="0" width="10.13"/>
    <col collapsed="false" customWidth="true" hidden="false" outlineLevel="0" max="5" min="5" style="140" width="12.56"/>
    <col collapsed="false" customWidth="true" hidden="false" outlineLevel="0" max="6" min="6" style="0" width="17.42"/>
    <col collapsed="false" customWidth="true" hidden="false" outlineLevel="0" max="7" min="7" style="0" width="10.56"/>
  </cols>
  <sheetData>
    <row r="1" customFormat="false" ht="13.5" hidden="false" customHeight="false" outlineLevel="0" collapsed="false">
      <c r="A1" s="142" t="s">
        <v>24</v>
      </c>
      <c r="B1" s="143" t="s">
        <v>340</v>
      </c>
      <c r="C1" s="144" t="s">
        <v>341</v>
      </c>
      <c r="D1" s="144" t="s">
        <v>281</v>
      </c>
      <c r="E1" s="143" t="s">
        <v>342</v>
      </c>
      <c r="F1" s="142" t="s">
        <v>343</v>
      </c>
      <c r="G1" s="145" t="s">
        <v>344</v>
      </c>
    </row>
    <row r="2" customFormat="false" ht="24" hidden="false" customHeight="true" outlineLevel="0" collapsed="false">
      <c r="A2" s="1"/>
      <c r="B2" s="146" t="s">
        <v>31</v>
      </c>
      <c r="C2" s="146" t="s">
        <v>31</v>
      </c>
      <c r="D2" s="147"/>
      <c r="E2" s="146" t="s">
        <v>31</v>
      </c>
      <c r="F2" s="146" t="s">
        <v>31</v>
      </c>
      <c r="G2" s="148" t="n">
        <f aca="false">SUM(D3:D160)</f>
        <v>2611</v>
      </c>
    </row>
    <row r="3" customFormat="false" ht="12.75" hidden="false" customHeight="false" outlineLevel="0" collapsed="false">
      <c r="A3" s="149" t="s">
        <v>345</v>
      </c>
      <c r="C3" s="150"/>
      <c r="D3" s="37" t="n">
        <f aca="false">B3*C3</f>
        <v>0</v>
      </c>
    </row>
    <row r="4" customFormat="false" ht="12.75" hidden="false" customHeight="false" outlineLevel="0" collapsed="false">
      <c r="A4" s="149" t="s">
        <v>346</v>
      </c>
      <c r="C4" s="150"/>
      <c r="D4" s="37" t="n">
        <f aca="false">B4*C4</f>
        <v>0</v>
      </c>
    </row>
    <row r="5" customFormat="false" ht="12.75" hidden="false" customHeight="false" outlineLevel="0" collapsed="false">
      <c r="A5" s="149" t="s">
        <v>347</v>
      </c>
      <c r="C5" s="150"/>
      <c r="D5" s="37" t="n">
        <f aca="false">B5*C5</f>
        <v>0</v>
      </c>
    </row>
    <row r="6" customFormat="false" ht="12.75" hidden="false" customHeight="false" outlineLevel="0" collapsed="false">
      <c r="A6" s="149" t="s">
        <v>348</v>
      </c>
      <c r="C6" s="150"/>
      <c r="D6" s="37" t="n">
        <f aca="false">B6*C6</f>
        <v>0</v>
      </c>
    </row>
    <row r="7" customFormat="false" ht="12.75" hidden="false" customHeight="false" outlineLevel="0" collapsed="false">
      <c r="A7" s="149" t="s">
        <v>349</v>
      </c>
      <c r="C7" s="150"/>
      <c r="D7" s="37" t="n">
        <f aca="false">B7*C7</f>
        <v>0</v>
      </c>
      <c r="F7" s="151" t="s">
        <v>14</v>
      </c>
    </row>
    <row r="8" customFormat="false" ht="12.75" hidden="false" customHeight="false" outlineLevel="0" collapsed="false">
      <c r="A8" s="149" t="s">
        <v>350</v>
      </c>
      <c r="C8" s="150"/>
      <c r="D8" s="37" t="n">
        <f aca="false">B8*C8</f>
        <v>0</v>
      </c>
    </row>
    <row r="9" customFormat="false" ht="12.75" hidden="false" customHeight="false" outlineLevel="0" collapsed="false">
      <c r="A9" s="149" t="s">
        <v>351</v>
      </c>
      <c r="C9" s="150"/>
      <c r="D9" s="37" t="n">
        <f aca="false">B9*C9</f>
        <v>0</v>
      </c>
    </row>
    <row r="10" customFormat="false" ht="12.75" hidden="false" customHeight="false" outlineLevel="0" collapsed="false">
      <c r="A10" s="149" t="s">
        <v>352</v>
      </c>
      <c r="C10" s="37"/>
      <c r="D10" s="37" t="n">
        <f aca="false">B10*C10</f>
        <v>0</v>
      </c>
    </row>
    <row r="11" customFormat="false" ht="12.75" hidden="false" customHeight="false" outlineLevel="0" collapsed="false">
      <c r="A11" s="149" t="s">
        <v>353</v>
      </c>
      <c r="C11" s="150"/>
      <c r="D11" s="37" t="n">
        <f aca="false">B11*C11</f>
        <v>0</v>
      </c>
    </row>
    <row r="12" customFormat="false" ht="12.75" hidden="false" customHeight="false" outlineLevel="0" collapsed="false">
      <c r="A12" s="149" t="s">
        <v>354</v>
      </c>
      <c r="C12" s="150"/>
      <c r="D12" s="37" t="n">
        <f aca="false">B12*C12</f>
        <v>0</v>
      </c>
    </row>
    <row r="13" customFormat="false" ht="12.75" hidden="false" customHeight="false" outlineLevel="0" collapsed="false">
      <c r="A13" s="149" t="s">
        <v>355</v>
      </c>
      <c r="C13" s="150"/>
      <c r="D13" s="37" t="n">
        <f aca="false">B13*C13</f>
        <v>0</v>
      </c>
    </row>
    <row r="14" customFormat="false" ht="12.75" hidden="false" customHeight="false" outlineLevel="0" collapsed="false">
      <c r="A14" s="0" t="s">
        <v>356</v>
      </c>
      <c r="B14" s="140" t="n">
        <v>4</v>
      </c>
      <c r="C14" s="37" t="n">
        <v>50</v>
      </c>
      <c r="D14" s="37" t="n">
        <f aca="false">B14*C14</f>
        <v>200</v>
      </c>
      <c r="E14" s="140" t="s">
        <v>357</v>
      </c>
    </row>
    <row r="15" customFormat="false" ht="12.75" hidden="false" customHeight="false" outlineLevel="0" collapsed="false">
      <c r="A15" s="0" t="s">
        <v>358</v>
      </c>
      <c r="B15" s="140" t="n">
        <v>2</v>
      </c>
      <c r="C15" s="37" t="n">
        <v>2.5</v>
      </c>
      <c r="D15" s="37" t="n">
        <f aca="false">B15*C15</f>
        <v>5</v>
      </c>
      <c r="E15" s="140" t="s">
        <v>359</v>
      </c>
    </row>
    <row r="16" customFormat="false" ht="12.75" hidden="false" customHeight="false" outlineLevel="0" collapsed="false">
      <c r="A16" s="0" t="s">
        <v>360</v>
      </c>
      <c r="C16" s="37"/>
      <c r="D16" s="37" t="n">
        <f aca="false">B16*C16</f>
        <v>0</v>
      </c>
      <c r="E16" s="140" t="s">
        <v>359</v>
      </c>
    </row>
    <row r="17" customFormat="false" ht="12.75" hidden="false" customHeight="false" outlineLevel="0" collapsed="false">
      <c r="A17" s="0" t="s">
        <v>361</v>
      </c>
      <c r="C17" s="37"/>
      <c r="D17" s="37" t="n">
        <f aca="false">B17*C17</f>
        <v>0</v>
      </c>
      <c r="E17" s="140" t="s">
        <v>359</v>
      </c>
    </row>
    <row r="18" customFormat="false" ht="12.75" hidden="false" customHeight="false" outlineLevel="0" collapsed="false">
      <c r="A18" s="0" t="s">
        <v>362</v>
      </c>
      <c r="C18" s="37"/>
      <c r="D18" s="37" t="n">
        <f aca="false">B18*C18</f>
        <v>0</v>
      </c>
      <c r="E18" s="140" t="s">
        <v>359</v>
      </c>
    </row>
    <row r="19" customFormat="false" ht="12.75" hidden="false" customHeight="false" outlineLevel="0" collapsed="false">
      <c r="A19" s="0" t="s">
        <v>363</v>
      </c>
      <c r="B19" s="140" t="n">
        <v>12</v>
      </c>
      <c r="C19" s="37" t="n">
        <v>0.5</v>
      </c>
      <c r="D19" s="37" t="n">
        <f aca="false">B19*C19</f>
        <v>6</v>
      </c>
      <c r="E19" s="140" t="s">
        <v>359</v>
      </c>
    </row>
    <row r="20" customFormat="false" ht="12.75" hidden="false" customHeight="false" outlineLevel="0" collapsed="false">
      <c r="A20" s="0" t="s">
        <v>364</v>
      </c>
      <c r="B20" s="140" t="n">
        <v>2</v>
      </c>
      <c r="C20" s="37" t="n">
        <v>50</v>
      </c>
      <c r="D20" s="37" t="n">
        <f aca="false">B20*C20</f>
        <v>100</v>
      </c>
      <c r="E20" s="140" t="s">
        <v>365</v>
      </c>
    </row>
    <row r="21" customFormat="false" ht="12.75" hidden="false" customHeight="false" outlineLevel="0" collapsed="false">
      <c r="A21" s="0" t="s">
        <v>366</v>
      </c>
      <c r="C21" s="37"/>
      <c r="D21" s="37" t="n">
        <f aca="false">B21*C21</f>
        <v>0</v>
      </c>
      <c r="E21" s="140" t="s">
        <v>365</v>
      </c>
    </row>
    <row r="22" customFormat="false" ht="12.75" hidden="false" customHeight="false" outlineLevel="0" collapsed="false">
      <c r="A22" s="0" t="s">
        <v>367</v>
      </c>
      <c r="C22" s="37"/>
      <c r="D22" s="37" t="n">
        <f aca="false">B22*C22</f>
        <v>0</v>
      </c>
      <c r="E22" s="140" t="s">
        <v>357</v>
      </c>
    </row>
    <row r="23" customFormat="false" ht="12.75" hidden="false" customHeight="false" outlineLevel="0" collapsed="false">
      <c r="A23" s="149" t="s">
        <v>368</v>
      </c>
      <c r="C23" s="150"/>
      <c r="D23" s="37" t="n">
        <f aca="false">B23*C23</f>
        <v>0</v>
      </c>
    </row>
    <row r="24" customFormat="false" ht="12.75" hidden="false" customHeight="false" outlineLevel="0" collapsed="false">
      <c r="A24" s="149" t="s">
        <v>369</v>
      </c>
      <c r="C24" s="150"/>
      <c r="D24" s="37" t="n">
        <f aca="false">B24*C24</f>
        <v>0</v>
      </c>
    </row>
    <row r="25" customFormat="false" ht="12.75" hidden="false" customHeight="false" outlineLevel="0" collapsed="false">
      <c r="A25" s="0" t="s">
        <v>370</v>
      </c>
      <c r="B25" s="140" t="n">
        <v>4</v>
      </c>
      <c r="C25" s="37" t="n">
        <v>5</v>
      </c>
      <c r="D25" s="37" t="n">
        <f aca="false">B25*C25</f>
        <v>20</v>
      </c>
      <c r="E25" s="140" t="s">
        <v>357</v>
      </c>
    </row>
    <row r="26" customFormat="false" ht="12.75" hidden="false" customHeight="false" outlineLevel="0" collapsed="false">
      <c r="A26" s="0" t="s">
        <v>371</v>
      </c>
      <c r="C26" s="37"/>
      <c r="D26" s="37" t="n">
        <f aca="false">B26*C26</f>
        <v>0</v>
      </c>
      <c r="E26" s="140" t="s">
        <v>359</v>
      </c>
    </row>
    <row r="27" customFormat="false" ht="12.75" hidden="false" customHeight="false" outlineLevel="0" collapsed="false">
      <c r="A27" s="149" t="s">
        <v>372</v>
      </c>
      <c r="C27" s="150"/>
      <c r="D27" s="37" t="n">
        <f aca="false">B27*C27</f>
        <v>0</v>
      </c>
    </row>
    <row r="28" customFormat="false" ht="12.75" hidden="false" customHeight="false" outlineLevel="0" collapsed="false">
      <c r="A28" s="0" t="s">
        <v>373</v>
      </c>
      <c r="B28" s="140" t="n">
        <v>2</v>
      </c>
      <c r="C28" s="37" t="n">
        <v>500</v>
      </c>
      <c r="D28" s="37" t="n">
        <f aca="false">B28*C28</f>
        <v>1000</v>
      </c>
      <c r="E28" s="140" t="s">
        <v>374</v>
      </c>
    </row>
    <row r="29" customFormat="false" ht="12.75" hidden="false" customHeight="false" outlineLevel="0" collapsed="false">
      <c r="A29" s="0" t="s">
        <v>375</v>
      </c>
      <c r="C29" s="37"/>
      <c r="D29" s="37" t="n">
        <f aca="false">B29*C29</f>
        <v>0</v>
      </c>
      <c r="E29" s="140" t="s">
        <v>365</v>
      </c>
    </row>
    <row r="30" customFormat="false" ht="12.75" hidden="false" customHeight="false" outlineLevel="0" collapsed="false">
      <c r="A30" s="0" t="s">
        <v>376</v>
      </c>
      <c r="C30" s="37"/>
      <c r="D30" s="37" t="n">
        <f aca="false">B30*C30</f>
        <v>0</v>
      </c>
      <c r="E30" s="140" t="s">
        <v>357</v>
      </c>
    </row>
    <row r="31" customFormat="false" ht="12.75" hidden="false" customHeight="false" outlineLevel="0" collapsed="false">
      <c r="A31" s="149" t="s">
        <v>377</v>
      </c>
      <c r="C31" s="37"/>
      <c r="D31" s="37" t="n">
        <f aca="false">B31*C31</f>
        <v>0</v>
      </c>
    </row>
    <row r="32" customFormat="false" ht="12.75" hidden="false" customHeight="false" outlineLevel="0" collapsed="false">
      <c r="A32" s="149" t="s">
        <v>378</v>
      </c>
      <c r="C32" s="150"/>
      <c r="D32" s="37" t="n">
        <f aca="false">B32*C32</f>
        <v>0</v>
      </c>
    </row>
    <row r="33" customFormat="false" ht="12.75" hidden="false" customHeight="false" outlineLevel="0" collapsed="false">
      <c r="A33" s="149" t="s">
        <v>379</v>
      </c>
      <c r="C33" s="37"/>
      <c r="D33" s="37" t="n">
        <f aca="false">B33*C33</f>
        <v>0</v>
      </c>
    </row>
    <row r="34" customFormat="false" ht="12.75" hidden="false" customHeight="false" outlineLevel="0" collapsed="false">
      <c r="A34" s="149" t="s">
        <v>380</v>
      </c>
      <c r="C34" s="150"/>
      <c r="D34" s="37" t="n">
        <f aca="false">B34*C34</f>
        <v>0</v>
      </c>
    </row>
    <row r="35" customFormat="false" ht="12.75" hidden="false" customHeight="false" outlineLevel="0" collapsed="false">
      <c r="A35" s="149" t="s">
        <v>381</v>
      </c>
      <c r="C35" s="150"/>
      <c r="D35" s="37" t="n">
        <f aca="false">B35*C35</f>
        <v>0</v>
      </c>
    </row>
    <row r="36" customFormat="false" ht="12.75" hidden="false" customHeight="false" outlineLevel="0" collapsed="false">
      <c r="A36" s="149" t="s">
        <v>382</v>
      </c>
      <c r="C36" s="150"/>
      <c r="D36" s="37" t="n">
        <f aca="false">B36*C36</f>
        <v>0</v>
      </c>
    </row>
    <row r="37" customFormat="false" ht="12.75" hidden="false" customHeight="false" outlineLevel="0" collapsed="false">
      <c r="A37" s="0" t="s">
        <v>383</v>
      </c>
      <c r="C37" s="37"/>
      <c r="D37" s="37" t="n">
        <f aca="false">B37*C37</f>
        <v>0</v>
      </c>
      <c r="E37" s="140" t="s">
        <v>359</v>
      </c>
    </row>
    <row r="38" customFormat="false" ht="12.75" hidden="false" customHeight="false" outlineLevel="0" collapsed="false">
      <c r="A38" s="149" t="s">
        <v>384</v>
      </c>
      <c r="C38" s="37"/>
      <c r="D38" s="37" t="n">
        <f aca="false">B38*C38</f>
        <v>0</v>
      </c>
    </row>
    <row r="39" customFormat="false" ht="12.75" hidden="false" customHeight="false" outlineLevel="0" collapsed="false">
      <c r="A39" s="0" t="s">
        <v>385</v>
      </c>
      <c r="C39" s="37"/>
      <c r="D39" s="37" t="n">
        <f aca="false">B39*C39</f>
        <v>0</v>
      </c>
      <c r="E39" s="140" t="s">
        <v>359</v>
      </c>
    </row>
    <row r="40" customFormat="false" ht="12.75" hidden="false" customHeight="false" outlineLevel="0" collapsed="false">
      <c r="A40" s="149" t="s">
        <v>386</v>
      </c>
      <c r="C40" s="150"/>
      <c r="D40" s="37" t="n">
        <f aca="false">B40*C40</f>
        <v>0</v>
      </c>
    </row>
    <row r="41" customFormat="false" ht="12.75" hidden="false" customHeight="false" outlineLevel="0" collapsed="false">
      <c r="A41" s="149" t="s">
        <v>387</v>
      </c>
      <c r="C41" s="37"/>
      <c r="D41" s="37" t="n">
        <f aca="false">B41*C41</f>
        <v>0</v>
      </c>
    </row>
    <row r="42" customFormat="false" ht="12.75" hidden="false" customHeight="false" outlineLevel="0" collapsed="false">
      <c r="A42" s="149" t="s">
        <v>388</v>
      </c>
      <c r="C42" s="150"/>
      <c r="D42" s="37" t="n">
        <f aca="false">B42*C42</f>
        <v>0</v>
      </c>
    </row>
    <row r="43" customFormat="false" ht="12.75" hidden="false" customHeight="false" outlineLevel="0" collapsed="false">
      <c r="A43" s="149" t="s">
        <v>389</v>
      </c>
      <c r="C43" s="37"/>
      <c r="D43" s="37" t="n">
        <f aca="false">B43*C43</f>
        <v>0</v>
      </c>
    </row>
    <row r="44" customFormat="false" ht="12.75" hidden="false" customHeight="false" outlineLevel="0" collapsed="false">
      <c r="A44" s="0" t="s">
        <v>390</v>
      </c>
      <c r="C44" s="37"/>
      <c r="D44" s="37" t="n">
        <f aca="false">B44*C44</f>
        <v>0</v>
      </c>
      <c r="E44" s="140" t="s">
        <v>357</v>
      </c>
    </row>
    <row r="45" customFormat="false" ht="12.75" hidden="false" customHeight="false" outlineLevel="0" collapsed="false">
      <c r="A45" s="149" t="s">
        <v>391</v>
      </c>
      <c r="C45" s="150"/>
      <c r="D45" s="37" t="n">
        <f aca="false">B45*C45</f>
        <v>0</v>
      </c>
    </row>
    <row r="46" customFormat="false" ht="12.75" hidden="false" customHeight="false" outlineLevel="0" collapsed="false">
      <c r="A46" s="0" t="s">
        <v>392</v>
      </c>
      <c r="C46" s="37"/>
      <c r="D46" s="37" t="n">
        <f aca="false">B46*C46</f>
        <v>0</v>
      </c>
      <c r="E46" s="152" t="str">
        <f aca="false">B46*1000&amp;" Matches"</f>
        <v>0 Matches</v>
      </c>
      <c r="F46" s="37"/>
    </row>
    <row r="47" customFormat="false" ht="12.75" hidden="false" customHeight="false" outlineLevel="0" collapsed="false">
      <c r="A47" s="54" t="s">
        <v>393</v>
      </c>
      <c r="B47" s="153"/>
      <c r="C47" s="37"/>
      <c r="D47" s="37" t="n">
        <f aca="false">B47*C47</f>
        <v>0</v>
      </c>
      <c r="E47" s="154" t="str">
        <f aca="false">B47*750&amp;" Matches"</f>
        <v>0 Matches</v>
      </c>
      <c r="F47" s="37"/>
    </row>
    <row r="48" customFormat="false" ht="12.75" hidden="false" customHeight="false" outlineLevel="0" collapsed="false">
      <c r="A48" s="0" t="s">
        <v>394</v>
      </c>
      <c r="B48" s="140" t="n">
        <v>2</v>
      </c>
      <c r="C48" s="37" t="n">
        <v>10</v>
      </c>
      <c r="D48" s="37" t="n">
        <f aca="false">B48*C48</f>
        <v>20</v>
      </c>
      <c r="E48" s="140" t="s">
        <v>357</v>
      </c>
    </row>
    <row r="49" customFormat="false" ht="12.75" hidden="false" customHeight="false" outlineLevel="0" collapsed="false">
      <c r="A49" s="149" t="s">
        <v>395</v>
      </c>
      <c r="C49" s="150"/>
      <c r="D49" s="37" t="n">
        <f aca="false">B49*C49</f>
        <v>0</v>
      </c>
    </row>
    <row r="50" customFormat="false" ht="12.75" hidden="false" customHeight="false" outlineLevel="0" collapsed="false">
      <c r="A50" s="149" t="s">
        <v>396</v>
      </c>
      <c r="C50" s="150"/>
      <c r="D50" s="37" t="n">
        <f aca="false">B50*C50</f>
        <v>0</v>
      </c>
    </row>
    <row r="51" customFormat="false" ht="12.75" hidden="false" customHeight="false" outlineLevel="0" collapsed="false">
      <c r="A51" s="149" t="s">
        <v>397</v>
      </c>
      <c r="C51" s="150"/>
      <c r="D51" s="37" t="n">
        <f aca="false">B51*C51</f>
        <v>0</v>
      </c>
    </row>
    <row r="52" customFormat="false" ht="12.75" hidden="false" customHeight="false" outlineLevel="0" collapsed="false">
      <c r="A52" s="0" t="s">
        <v>398</v>
      </c>
      <c r="C52" s="37"/>
      <c r="D52" s="37" t="n">
        <f aca="false">B52*C52</f>
        <v>0</v>
      </c>
      <c r="E52" s="140" t="s">
        <v>365</v>
      </c>
    </row>
    <row r="53" customFormat="false" ht="12.75" hidden="false" customHeight="false" outlineLevel="0" collapsed="false">
      <c r="A53" s="149" t="s">
        <v>399</v>
      </c>
      <c r="C53" s="150"/>
      <c r="D53" s="37" t="n">
        <f aca="false">B53*C53</f>
        <v>0</v>
      </c>
    </row>
    <row r="54" customFormat="false" ht="12.75" hidden="false" customHeight="false" outlineLevel="0" collapsed="false">
      <c r="A54" s="149" t="s">
        <v>400</v>
      </c>
      <c r="C54" s="37"/>
      <c r="D54" s="37" t="n">
        <f aca="false">B54*C54</f>
        <v>0</v>
      </c>
    </row>
    <row r="55" customFormat="false" ht="12.75" hidden="false" customHeight="false" outlineLevel="0" collapsed="false">
      <c r="A55" s="149" t="s">
        <v>401</v>
      </c>
      <c r="C55" s="37"/>
      <c r="D55" s="37" t="n">
        <f aca="false">B55*C55</f>
        <v>0</v>
      </c>
    </row>
    <row r="56" customFormat="false" ht="12.75" hidden="false" customHeight="false" outlineLevel="0" collapsed="false">
      <c r="A56" s="149" t="s">
        <v>402</v>
      </c>
      <c r="C56" s="37"/>
      <c r="D56" s="37" t="n">
        <f aca="false">B56*C56</f>
        <v>0</v>
      </c>
    </row>
    <row r="57" customFormat="false" ht="12.75" hidden="false" customHeight="false" outlineLevel="0" collapsed="false">
      <c r="A57" s="149" t="s">
        <v>403</v>
      </c>
      <c r="C57" s="150"/>
      <c r="D57" s="37" t="n">
        <f aca="false">B57*C57</f>
        <v>0</v>
      </c>
    </row>
    <row r="58" customFormat="false" ht="12.75" hidden="false" customHeight="false" outlineLevel="0" collapsed="false">
      <c r="A58" s="0" t="s">
        <v>404</v>
      </c>
      <c r="C58" s="37"/>
      <c r="D58" s="37" t="n">
        <f aca="false">B58*C58</f>
        <v>0</v>
      </c>
    </row>
    <row r="59" customFormat="false" ht="12.75" hidden="false" customHeight="false" outlineLevel="0" collapsed="false">
      <c r="A59" s="149" t="s">
        <v>405</v>
      </c>
      <c r="B59" s="155"/>
      <c r="C59" s="150"/>
      <c r="D59" s="37" t="n">
        <f aca="false">B59*C59</f>
        <v>0</v>
      </c>
    </row>
    <row r="60" customFormat="false" ht="12.75" hidden="false" customHeight="false" outlineLevel="0" collapsed="false">
      <c r="A60" s="149" t="s">
        <v>406</v>
      </c>
      <c r="C60" s="37"/>
      <c r="D60" s="37" t="n">
        <f aca="false">B60*C60</f>
        <v>0</v>
      </c>
    </row>
    <row r="61" customFormat="false" ht="12.75" hidden="false" customHeight="false" outlineLevel="0" collapsed="false">
      <c r="A61" s="0" t="s">
        <v>407</v>
      </c>
      <c r="B61" s="140" t="n">
        <v>1</v>
      </c>
      <c r="C61" s="37" t="n">
        <v>10</v>
      </c>
      <c r="D61" s="37" t="n">
        <f aca="false">B61*C61</f>
        <v>10</v>
      </c>
      <c r="E61" s="140" t="s">
        <v>357</v>
      </c>
    </row>
    <row r="62" customFormat="false" ht="12.75" hidden="false" customHeight="false" outlineLevel="0" collapsed="false">
      <c r="A62" s="149" t="s">
        <v>408</v>
      </c>
      <c r="C62" s="37"/>
      <c r="D62" s="37" t="n">
        <f aca="false">B62*C62</f>
        <v>0</v>
      </c>
    </row>
    <row r="63" customFormat="false" ht="12.75" hidden="false" customHeight="false" outlineLevel="0" collapsed="false">
      <c r="A63" s="149" t="s">
        <v>409</v>
      </c>
      <c r="C63" s="37"/>
      <c r="D63" s="37" t="n">
        <f aca="false">B63*C63</f>
        <v>0</v>
      </c>
    </row>
    <row r="64" customFormat="false" ht="12.75" hidden="false" customHeight="false" outlineLevel="0" collapsed="false">
      <c r="A64" s="149" t="s">
        <v>410</v>
      </c>
      <c r="C64" s="37"/>
      <c r="D64" s="37" t="n">
        <f aca="false">B64*C64</f>
        <v>0</v>
      </c>
    </row>
    <row r="65" customFormat="false" ht="12.75" hidden="false" customHeight="false" outlineLevel="0" collapsed="false">
      <c r="A65" s="149" t="s">
        <v>411</v>
      </c>
      <c r="C65" s="150"/>
      <c r="D65" s="37" t="n">
        <f aca="false">B65*C65</f>
        <v>0</v>
      </c>
    </row>
    <row r="66" customFormat="false" ht="12.75" hidden="false" customHeight="false" outlineLevel="0" collapsed="false">
      <c r="A66" s="149" t="s">
        <v>412</v>
      </c>
      <c r="C66" s="150"/>
      <c r="D66" s="37" t="n">
        <f aca="false">B66*C66</f>
        <v>0</v>
      </c>
    </row>
    <row r="67" customFormat="false" ht="12.75" hidden="false" customHeight="false" outlineLevel="0" collapsed="false">
      <c r="A67" s="0" t="s">
        <v>413</v>
      </c>
      <c r="B67" s="140" t="n">
        <v>4</v>
      </c>
      <c r="C67" s="37" t="n">
        <v>100</v>
      </c>
      <c r="D67" s="37" t="n">
        <f aca="false">B67*C67</f>
        <v>400</v>
      </c>
      <c r="E67" s="140" t="s">
        <v>357</v>
      </c>
    </row>
    <row r="68" customFormat="false" ht="12.75" hidden="false" customHeight="false" outlineLevel="0" collapsed="false">
      <c r="A68" s="149" t="s">
        <v>414</v>
      </c>
      <c r="C68" s="150"/>
      <c r="D68" s="37" t="n">
        <f aca="false">B68*C68</f>
        <v>0</v>
      </c>
    </row>
    <row r="69" customFormat="false" ht="12.75" hidden="false" customHeight="false" outlineLevel="0" collapsed="false">
      <c r="A69" s="149" t="s">
        <v>415</v>
      </c>
      <c r="C69" s="150"/>
      <c r="D69" s="37" t="n">
        <f aca="false">B69*C69</f>
        <v>0</v>
      </c>
    </row>
    <row r="70" customFormat="false" ht="12.75" hidden="false" customHeight="false" outlineLevel="0" collapsed="false">
      <c r="A70" s="149" t="s">
        <v>416</v>
      </c>
      <c r="B70" s="140" t="n">
        <v>20</v>
      </c>
      <c r="C70" s="37" t="n">
        <v>20</v>
      </c>
      <c r="D70" s="37" t="n">
        <f aca="false">B70*C70</f>
        <v>400</v>
      </c>
    </row>
    <row r="71" customFormat="false" ht="12.75" hidden="false" customHeight="false" outlineLevel="0" collapsed="false">
      <c r="A71" s="149" t="s">
        <v>417</v>
      </c>
      <c r="D71" s="37" t="n">
        <f aca="false">B71*C71</f>
        <v>0</v>
      </c>
    </row>
    <row r="72" customFormat="false" ht="12.75" hidden="false" customHeight="false" outlineLevel="0" collapsed="false">
      <c r="A72" s="0" t="s">
        <v>418</v>
      </c>
      <c r="C72" s="37"/>
      <c r="D72" s="37" t="n">
        <f aca="false">B72*C72</f>
        <v>0</v>
      </c>
    </row>
    <row r="73" customFormat="false" ht="12.75" hidden="false" customHeight="false" outlineLevel="0" collapsed="false">
      <c r="A73" s="149" t="s">
        <v>419</v>
      </c>
      <c r="C73" s="150"/>
      <c r="D73" s="37" t="n">
        <f aca="false">B73*C73</f>
        <v>0</v>
      </c>
    </row>
    <row r="74" customFormat="false" ht="12.75" hidden="false" customHeight="false" outlineLevel="0" collapsed="false">
      <c r="A74" s="149" t="s">
        <v>420</v>
      </c>
      <c r="C74" s="37"/>
      <c r="D74" s="37" t="n">
        <f aca="false">B74*C74</f>
        <v>0</v>
      </c>
    </row>
    <row r="75" customFormat="false" ht="12.75" hidden="false" customHeight="false" outlineLevel="0" collapsed="false">
      <c r="A75" s="0" t="s">
        <v>421</v>
      </c>
      <c r="C75" s="37"/>
      <c r="D75" s="37" t="n">
        <f aca="false">B75*C75</f>
        <v>0</v>
      </c>
      <c r="E75" s="140" t="s">
        <v>357</v>
      </c>
    </row>
    <row r="76" customFormat="false" ht="12.75" hidden="false" customHeight="false" outlineLevel="0" collapsed="false">
      <c r="A76" s="0" t="s">
        <v>422</v>
      </c>
      <c r="C76" s="37"/>
      <c r="D76" s="37" t="n">
        <f aca="false">B76*C76</f>
        <v>0</v>
      </c>
    </row>
    <row r="77" customFormat="false" ht="12.75" hidden="false" customHeight="false" outlineLevel="0" collapsed="false">
      <c r="A77" s="149" t="s">
        <v>423</v>
      </c>
      <c r="C77" s="150"/>
      <c r="D77" s="37" t="n">
        <f aca="false">B77*C77</f>
        <v>0</v>
      </c>
    </row>
    <row r="78" customFormat="false" ht="12.75" hidden="false" customHeight="false" outlineLevel="0" collapsed="false">
      <c r="A78" s="0" t="s">
        <v>424</v>
      </c>
      <c r="B78" s="140" t="n">
        <v>2</v>
      </c>
      <c r="C78" s="37" t="n">
        <v>200</v>
      </c>
      <c r="D78" s="37" t="n">
        <f aca="false">B78*C78</f>
        <v>400</v>
      </c>
      <c r="E78" s="140" t="s">
        <v>357</v>
      </c>
    </row>
    <row r="79" customFormat="false" ht="12.75" hidden="false" customHeight="false" outlineLevel="0" collapsed="false">
      <c r="A79" s="0" t="s">
        <v>425</v>
      </c>
      <c r="B79" s="140" t="n">
        <v>1</v>
      </c>
      <c r="C79" s="37" t="n">
        <v>50</v>
      </c>
      <c r="D79" s="37" t="n">
        <f aca="false">B79*C79</f>
        <v>50</v>
      </c>
    </row>
    <row r="80" customFormat="false" ht="12.75" hidden="false" customHeight="false" outlineLevel="0" collapsed="false">
      <c r="A80" s="0" t="s">
        <v>426</v>
      </c>
      <c r="C80" s="37"/>
      <c r="D80" s="37" t="n">
        <f aca="false">B80*C80</f>
        <v>0</v>
      </c>
    </row>
    <row r="81" customFormat="false" ht="12.75" hidden="false" customHeight="false" outlineLevel="0" collapsed="false">
      <c r="A81" s="0" t="s">
        <v>427</v>
      </c>
      <c r="C81" s="37"/>
      <c r="D81" s="37" t="n">
        <f aca="false">B81*C81</f>
        <v>0</v>
      </c>
    </row>
    <row r="82" customFormat="false" ht="12.75" hidden="false" customHeight="false" outlineLevel="0" collapsed="false">
      <c r="A82" s="0" t="s">
        <v>428</v>
      </c>
      <c r="C82" s="37"/>
      <c r="D82" s="37" t="n">
        <f aca="false">B82*C82</f>
        <v>0</v>
      </c>
    </row>
    <row r="83" customFormat="false" ht="12.75" hidden="false" customHeight="false" outlineLevel="0" collapsed="false">
      <c r="A83" s="149" t="s">
        <v>429</v>
      </c>
      <c r="C83" s="150"/>
      <c r="D83" s="37" t="n">
        <f aca="false">B83*C83</f>
        <v>0</v>
      </c>
    </row>
    <row r="84" customFormat="false" ht="12.75" hidden="false" customHeight="false" outlineLevel="0" collapsed="false">
      <c r="A84" s="149" t="s">
        <v>429</v>
      </c>
      <c r="D84" s="37" t="n">
        <f aca="false">B84*C84</f>
        <v>0</v>
      </c>
    </row>
    <row r="85" customFormat="false" ht="12.75" hidden="false" customHeight="false" outlineLevel="0" collapsed="false">
      <c r="A85" s="149" t="s">
        <v>430</v>
      </c>
      <c r="C85" s="37"/>
      <c r="D85" s="37" t="n">
        <f aca="false">B85*C85</f>
        <v>0</v>
      </c>
    </row>
    <row r="86" customFormat="false" ht="12.75" hidden="false" customHeight="false" outlineLevel="0" collapsed="false">
      <c r="A86" s="149" t="s">
        <v>431</v>
      </c>
      <c r="C86" s="37"/>
      <c r="D86" s="37" t="n">
        <f aca="false">B86*C86</f>
        <v>0</v>
      </c>
    </row>
    <row r="87" customFormat="false" ht="12.75" hidden="false" customHeight="false" outlineLevel="0" collapsed="false">
      <c r="A87" s="149" t="s">
        <v>432</v>
      </c>
      <c r="C87" s="150"/>
      <c r="D87" s="37" t="n">
        <f aca="false">B87*C87</f>
        <v>0</v>
      </c>
    </row>
    <row r="88" customFormat="false" ht="12.75" hidden="false" customHeight="false" outlineLevel="0" collapsed="false">
      <c r="A88" s="149" t="s">
        <v>433</v>
      </c>
      <c r="C88" s="150"/>
      <c r="D88" s="37" t="n">
        <f aca="false">B88*C88</f>
        <v>0</v>
      </c>
    </row>
    <row r="89" customFormat="false" ht="12.75" hidden="false" customHeight="false" outlineLevel="0" collapsed="false">
      <c r="A89" s="149"/>
      <c r="D89" s="37" t="n">
        <f aca="false">B89*C89</f>
        <v>0</v>
      </c>
    </row>
    <row r="90" customFormat="false" ht="12.75" hidden="false" customHeight="false" outlineLevel="0" collapsed="false">
      <c r="A90" s="149"/>
      <c r="D90" s="37" t="n">
        <f aca="false">B90*C90</f>
        <v>0</v>
      </c>
    </row>
    <row r="91" customFormat="false" ht="12.75" hidden="false" customHeight="false" outlineLevel="0" collapsed="false">
      <c r="A91" s="149"/>
      <c r="C91" s="150"/>
      <c r="D91" s="37" t="n">
        <f aca="false">B91*C91</f>
        <v>0</v>
      </c>
    </row>
    <row r="92" customFormat="false" ht="12.75" hidden="false" customHeight="false" outlineLevel="0" collapsed="false">
      <c r="A92" s="149"/>
      <c r="D92" s="37" t="n">
        <f aca="false">B92*C92</f>
        <v>0</v>
      </c>
    </row>
    <row r="93" customFormat="false" ht="12.75" hidden="false" customHeight="false" outlineLevel="0" collapsed="false">
      <c r="A93" s="149"/>
      <c r="D93" s="37" t="n">
        <f aca="false">B93*C93</f>
        <v>0</v>
      </c>
    </row>
    <row r="94" customFormat="false" ht="12.75" hidden="false" customHeight="false" outlineLevel="0" collapsed="false">
      <c r="A94" s="149"/>
      <c r="C94" s="150"/>
      <c r="D94" s="37" t="n">
        <f aca="false">B94*C94</f>
        <v>0</v>
      </c>
    </row>
    <row r="95" customFormat="false" ht="12.75" hidden="false" customHeight="false" outlineLevel="0" collapsed="false">
      <c r="A95" s="149"/>
      <c r="C95" s="150"/>
      <c r="D95" s="37" t="n">
        <f aca="false">B95*C95</f>
        <v>0</v>
      </c>
    </row>
    <row r="96" customFormat="false" ht="12.75" hidden="false" customHeight="false" outlineLevel="0" collapsed="false">
      <c r="A96" s="149"/>
      <c r="C96" s="150"/>
      <c r="D96" s="37" t="n">
        <f aca="false">B96*C96</f>
        <v>0</v>
      </c>
    </row>
    <row r="97" customFormat="false" ht="12.75" hidden="false" customHeight="false" outlineLevel="0" collapsed="false">
      <c r="A97" s="149"/>
      <c r="D97" s="37" t="n">
        <f aca="false">B97*C97</f>
        <v>0</v>
      </c>
    </row>
    <row r="98" customFormat="false" ht="12.75" hidden="false" customHeight="false" outlineLevel="0" collapsed="false">
      <c r="A98" s="149"/>
      <c r="D98" s="37" t="n">
        <f aca="false">B98*C98</f>
        <v>0</v>
      </c>
    </row>
    <row r="99" customFormat="false" ht="12.75" hidden="false" customHeight="false" outlineLevel="0" collapsed="false">
      <c r="A99" s="149"/>
      <c r="C99" s="150"/>
      <c r="D99" s="37" t="n">
        <f aca="false">B99*C99</f>
        <v>0</v>
      </c>
    </row>
    <row r="100" customFormat="false" ht="12.75" hidden="false" customHeight="false" outlineLevel="0" collapsed="false">
      <c r="A100" s="149"/>
      <c r="C100" s="150"/>
      <c r="D100" s="37" t="n">
        <f aca="false">B100*C100</f>
        <v>0</v>
      </c>
    </row>
    <row r="101" customFormat="false" ht="12.75" hidden="false" customHeight="false" outlineLevel="0" collapsed="false">
      <c r="A101" s="149"/>
      <c r="C101" s="150"/>
      <c r="D101" s="37" t="n">
        <f aca="false">B101*C101</f>
        <v>0</v>
      </c>
    </row>
    <row r="102" customFormat="false" ht="12.75" hidden="false" customHeight="false" outlineLevel="0" collapsed="false">
      <c r="A102" s="149"/>
      <c r="D102" s="37" t="n">
        <f aca="false">B102*C102</f>
        <v>0</v>
      </c>
    </row>
    <row r="103" customFormat="false" ht="12.75" hidden="false" customHeight="false" outlineLevel="0" collapsed="false">
      <c r="A103" s="149"/>
      <c r="C103" s="150"/>
      <c r="D103" s="37" t="n">
        <f aca="false">B103*C103</f>
        <v>0</v>
      </c>
    </row>
    <row r="104" customFormat="false" ht="12.75" hidden="false" customHeight="false" outlineLevel="0" collapsed="false">
      <c r="A104" s="149"/>
      <c r="C104" s="150"/>
      <c r="D104" s="37" t="n">
        <f aca="false">B104*C104</f>
        <v>0</v>
      </c>
    </row>
    <row r="105" customFormat="false" ht="12.75" hidden="false" customHeight="false" outlineLevel="0" collapsed="false">
      <c r="A105" s="149"/>
      <c r="D105" s="37" t="n">
        <f aca="false">B105*C105</f>
        <v>0</v>
      </c>
    </row>
    <row r="106" customFormat="false" ht="12.75" hidden="false" customHeight="false" outlineLevel="0" collapsed="false">
      <c r="A106" s="149"/>
      <c r="C106" s="150"/>
      <c r="D106" s="37" t="n">
        <f aca="false">B106*C106</f>
        <v>0</v>
      </c>
    </row>
    <row r="107" customFormat="false" ht="12.75" hidden="false" customHeight="false" outlineLevel="0" collapsed="false">
      <c r="A107" s="149"/>
      <c r="D107" s="37" t="n">
        <f aca="false">B107*C107</f>
        <v>0</v>
      </c>
    </row>
    <row r="108" customFormat="false" ht="12.75" hidden="false" customHeight="false" outlineLevel="0" collapsed="false">
      <c r="A108" s="149"/>
      <c r="D108" s="37" t="n">
        <f aca="false">B108*C108</f>
        <v>0</v>
      </c>
    </row>
    <row r="109" customFormat="false" ht="12.75" hidden="false" customHeight="false" outlineLevel="0" collapsed="false">
      <c r="A109" s="149"/>
      <c r="C109" s="150"/>
      <c r="D109" s="37" t="n">
        <f aca="false">B109*C109</f>
        <v>0</v>
      </c>
    </row>
    <row r="110" customFormat="false" ht="12.75" hidden="false" customHeight="false" outlineLevel="0" collapsed="false">
      <c r="A110" s="149"/>
      <c r="D110" s="37" t="n">
        <f aca="false">B110*C110</f>
        <v>0</v>
      </c>
    </row>
    <row r="111" customFormat="false" ht="12.75" hidden="false" customHeight="false" outlineLevel="0" collapsed="false">
      <c r="A111" s="149"/>
      <c r="D111" s="37" t="n">
        <f aca="false">B111*C111</f>
        <v>0</v>
      </c>
    </row>
    <row r="112" customFormat="false" ht="12.75" hidden="false" customHeight="false" outlineLevel="0" collapsed="false">
      <c r="A112" s="149"/>
      <c r="C112" s="150"/>
      <c r="D112" s="37" t="n">
        <f aca="false">B112*C112</f>
        <v>0</v>
      </c>
    </row>
    <row r="113" customFormat="false" ht="12.75" hidden="false" customHeight="false" outlineLevel="0" collapsed="false">
      <c r="A113" s="149"/>
      <c r="C113" s="150"/>
      <c r="D113" s="37" t="n">
        <f aca="false">B113*C113</f>
        <v>0</v>
      </c>
    </row>
    <row r="114" customFormat="false" ht="12.75" hidden="false" customHeight="false" outlineLevel="0" collapsed="false">
      <c r="A114" s="149"/>
      <c r="C114" s="150"/>
      <c r="D114" s="37" t="n">
        <f aca="false">B114*C114</f>
        <v>0</v>
      </c>
    </row>
    <row r="115" customFormat="false" ht="12.75" hidden="false" customHeight="false" outlineLevel="0" collapsed="false">
      <c r="A115" s="149"/>
      <c r="D115" s="37" t="n">
        <f aca="false">B115*C115</f>
        <v>0</v>
      </c>
    </row>
    <row r="116" customFormat="false" ht="12.75" hidden="false" customHeight="false" outlineLevel="0" collapsed="false">
      <c r="A116" s="149"/>
      <c r="D116" s="37" t="n">
        <f aca="false">B116*C116</f>
        <v>0</v>
      </c>
    </row>
    <row r="117" customFormat="false" ht="12.75" hidden="false" customHeight="false" outlineLevel="0" collapsed="false">
      <c r="C117" s="37"/>
      <c r="D117" s="37" t="n">
        <f aca="false">B117*C117</f>
        <v>0</v>
      </c>
    </row>
    <row r="118" customFormat="false" ht="12.75" hidden="false" customHeight="false" outlineLevel="0" collapsed="false">
      <c r="A118" s="149"/>
      <c r="C118" s="150"/>
      <c r="D118" s="37" t="n">
        <f aca="false">B118*C118</f>
        <v>0</v>
      </c>
    </row>
    <row r="119" customFormat="false" ht="12.75" hidden="false" customHeight="false" outlineLevel="0" collapsed="false">
      <c r="A119" s="149"/>
      <c r="C119" s="150"/>
      <c r="D119" s="37" t="n">
        <f aca="false">B119*C119</f>
        <v>0</v>
      </c>
    </row>
    <row r="120" customFormat="false" ht="12.75" hidden="false" customHeight="false" outlineLevel="0" collapsed="false">
      <c r="A120" s="149"/>
      <c r="D120" s="37" t="n">
        <f aca="false">B120*C120</f>
        <v>0</v>
      </c>
    </row>
    <row r="121" customFormat="false" ht="12.75" hidden="false" customHeight="false" outlineLevel="0" collapsed="false">
      <c r="A121" s="149"/>
      <c r="D121" s="37" t="n">
        <f aca="false">B121*C121</f>
        <v>0</v>
      </c>
    </row>
    <row r="122" customFormat="false" ht="12.75" hidden="false" customHeight="false" outlineLevel="0" collapsed="false">
      <c r="A122" s="149"/>
      <c r="C122" s="37"/>
      <c r="D122" s="37" t="n">
        <f aca="false">B122*C122</f>
        <v>0</v>
      </c>
    </row>
    <row r="123" customFormat="false" ht="12.75" hidden="false" customHeight="false" outlineLevel="0" collapsed="false">
      <c r="A123" s="149"/>
      <c r="D123" s="37" t="n">
        <f aca="false">B123*C123</f>
        <v>0</v>
      </c>
    </row>
    <row r="124" customFormat="false" ht="12.75" hidden="false" customHeight="false" outlineLevel="0" collapsed="false">
      <c r="A124" s="149"/>
      <c r="D124" s="37" t="n">
        <f aca="false">B124*C124</f>
        <v>0</v>
      </c>
    </row>
    <row r="125" customFormat="false" ht="12.75" hidden="false" customHeight="false" outlineLevel="0" collapsed="false">
      <c r="A125" s="149"/>
      <c r="D125" s="37" t="n">
        <f aca="false">B125*C125</f>
        <v>0</v>
      </c>
    </row>
    <row r="126" customFormat="false" ht="12.75" hidden="false" customHeight="false" outlineLevel="0" collapsed="false">
      <c r="D126" s="37" t="n">
        <f aca="false">B126*C126</f>
        <v>0</v>
      </c>
    </row>
    <row r="127" customFormat="false" ht="12.75" hidden="false" customHeight="false" outlineLevel="0" collapsed="false">
      <c r="A127" s="156" t="s">
        <v>12</v>
      </c>
      <c r="D127" s="37" t="n">
        <f aca="false">B127*C127</f>
        <v>0</v>
      </c>
    </row>
    <row r="128" customFormat="false" ht="12.75" hidden="false" customHeight="false" outlineLevel="0" collapsed="false">
      <c r="A128" s="149" t="s">
        <v>434</v>
      </c>
      <c r="D128" s="37" t="n">
        <f aca="false">B128*C128</f>
        <v>0</v>
      </c>
    </row>
    <row r="129" customFormat="false" ht="12.75" hidden="false" customHeight="false" outlineLevel="0" collapsed="false">
      <c r="A129" s="149" t="s">
        <v>435</v>
      </c>
      <c r="D129" s="37" t="n">
        <f aca="false">B129*C129</f>
        <v>0</v>
      </c>
    </row>
    <row r="130" customFormat="false" ht="12.75" hidden="false" customHeight="false" outlineLevel="0" collapsed="false">
      <c r="A130" s="149" t="s">
        <v>436</v>
      </c>
      <c r="D130" s="37" t="n">
        <f aca="false">B130*C130</f>
        <v>0</v>
      </c>
    </row>
    <row r="131" customFormat="false" ht="12.75" hidden="false" customHeight="false" outlineLevel="0" collapsed="false">
      <c r="A131" s="149" t="s">
        <v>437</v>
      </c>
      <c r="D131" s="37" t="n">
        <f aca="false">B131*C131</f>
        <v>0</v>
      </c>
    </row>
    <row r="132" customFormat="false" ht="12.75" hidden="false" customHeight="false" outlineLevel="0" collapsed="false">
      <c r="A132" s="149" t="s">
        <v>438</v>
      </c>
      <c r="D132" s="37" t="n">
        <f aca="false">B132*C132</f>
        <v>0</v>
      </c>
    </row>
    <row r="133" customFormat="false" ht="12.75" hidden="false" customHeight="false" outlineLevel="0" collapsed="false">
      <c r="A133" s="149" t="s">
        <v>439</v>
      </c>
      <c r="D133" s="37" t="n">
        <f aca="false">B133*C133</f>
        <v>0</v>
      </c>
    </row>
    <row r="134" customFormat="false" ht="12.75" hidden="false" customHeight="false" outlineLevel="0" collapsed="false">
      <c r="A134" s="149" t="s">
        <v>440</v>
      </c>
      <c r="D134" s="37" t="n">
        <f aca="false">B134*C134</f>
        <v>0</v>
      </c>
    </row>
    <row r="135" customFormat="false" ht="12.75" hidden="false" customHeight="false" outlineLevel="0" collapsed="false">
      <c r="A135" s="149" t="s">
        <v>441</v>
      </c>
      <c r="D135" s="37" t="n">
        <f aca="false">B135*C135</f>
        <v>0</v>
      </c>
    </row>
    <row r="136" customFormat="false" ht="12.75" hidden="false" customHeight="false" outlineLevel="0" collapsed="false">
      <c r="A136" s="149" t="s">
        <v>442</v>
      </c>
      <c r="D136" s="37" t="n">
        <f aca="false">B136*C136</f>
        <v>0</v>
      </c>
    </row>
    <row r="137" customFormat="false" ht="12.75" hidden="false" customHeight="false" outlineLevel="0" collapsed="false">
      <c r="A137" s="149" t="s">
        <v>443</v>
      </c>
      <c r="D137" s="37" t="n">
        <f aca="false">B137*C137</f>
        <v>0</v>
      </c>
    </row>
    <row r="138" customFormat="false" ht="12.75" hidden="false" customHeight="false" outlineLevel="0" collapsed="false">
      <c r="A138" s="149" t="s">
        <v>444</v>
      </c>
      <c r="D138" s="37" t="n">
        <f aca="false">B138*C138</f>
        <v>0</v>
      </c>
    </row>
    <row r="139" customFormat="false" ht="12.75" hidden="false" customHeight="false" outlineLevel="0" collapsed="false">
      <c r="A139" s="149" t="s">
        <v>445</v>
      </c>
      <c r="D139" s="37" t="n">
        <f aca="false">B139*C139</f>
        <v>0</v>
      </c>
    </row>
    <row r="140" customFormat="false" ht="12.75" hidden="false" customHeight="false" outlineLevel="0" collapsed="false">
      <c r="A140" s="149" t="s">
        <v>446</v>
      </c>
      <c r="D140" s="37" t="n">
        <f aca="false">B140*C140</f>
        <v>0</v>
      </c>
    </row>
    <row r="141" customFormat="false" ht="12.75" hidden="false" customHeight="false" outlineLevel="0" collapsed="false">
      <c r="A141" s="149" t="s">
        <v>447</v>
      </c>
      <c r="D141" s="37" t="n">
        <f aca="false">B141*C141</f>
        <v>0</v>
      </c>
    </row>
    <row r="142" customFormat="false" ht="12.75" hidden="false" customHeight="false" outlineLevel="0" collapsed="false">
      <c r="A142" s="149" t="s">
        <v>448</v>
      </c>
      <c r="D142" s="37" t="n">
        <f aca="false">B142*C142</f>
        <v>0</v>
      </c>
    </row>
    <row r="143" customFormat="false" ht="12.75" hidden="false" customHeight="false" outlineLevel="0" collapsed="false">
      <c r="A143" s="149" t="s">
        <v>449</v>
      </c>
      <c r="D143" s="37" t="n">
        <f aca="false">B143*C143</f>
        <v>0</v>
      </c>
    </row>
    <row r="144" customFormat="false" ht="12.75" hidden="false" customHeight="false" outlineLevel="0" collapsed="false">
      <c r="A144" s="149" t="s">
        <v>450</v>
      </c>
      <c r="D144" s="37" t="n">
        <f aca="false">B144*C144</f>
        <v>0</v>
      </c>
    </row>
    <row r="145" customFormat="false" ht="12.75" hidden="false" customHeight="false" outlineLevel="0" collapsed="false">
      <c r="A145" s="149" t="s">
        <v>451</v>
      </c>
      <c r="D145" s="37" t="n">
        <f aca="false">B145*C145</f>
        <v>0</v>
      </c>
    </row>
    <row r="146" customFormat="false" ht="12.75" hidden="false" customHeight="false" outlineLevel="0" collapsed="false">
      <c r="A146" s="149" t="s">
        <v>452</v>
      </c>
      <c r="D146" s="37" t="n">
        <f aca="false">B146*C146</f>
        <v>0</v>
      </c>
    </row>
    <row r="147" customFormat="false" ht="12.75" hidden="false" customHeight="false" outlineLevel="0" collapsed="false">
      <c r="A147" s="149" t="s">
        <v>453</v>
      </c>
      <c r="D147" s="37" t="n">
        <f aca="false">B147*C147</f>
        <v>0</v>
      </c>
    </row>
    <row r="148" customFormat="false" ht="12.75" hidden="false" customHeight="false" outlineLevel="0" collapsed="false">
      <c r="A148" s="149" t="s">
        <v>454</v>
      </c>
      <c r="D148" s="37" t="n">
        <f aca="false">B148*C148</f>
        <v>0</v>
      </c>
    </row>
    <row r="149" customFormat="false" ht="12.75" hidden="false" customHeight="false" outlineLevel="0" collapsed="false">
      <c r="A149" s="149" t="s">
        <v>455</v>
      </c>
      <c r="D149" s="37" t="n">
        <f aca="false">B149*C149</f>
        <v>0</v>
      </c>
    </row>
    <row r="150" customFormat="false" ht="12.75" hidden="false" customHeight="false" outlineLevel="0" collapsed="false">
      <c r="A150" s="149" t="s">
        <v>456</v>
      </c>
      <c r="D150" s="37" t="n">
        <f aca="false">B150*C150</f>
        <v>0</v>
      </c>
    </row>
    <row r="151" customFormat="false" ht="12.75" hidden="false" customHeight="false" outlineLevel="0" collapsed="false">
      <c r="A151" s="149" t="s">
        <v>457</v>
      </c>
      <c r="D151" s="37" t="n">
        <f aca="false">B151*C151</f>
        <v>0</v>
      </c>
    </row>
    <row r="152" customFormat="false" ht="12.75" hidden="false" customHeight="false" outlineLevel="0" collapsed="false">
      <c r="A152" s="149" t="s">
        <v>458</v>
      </c>
      <c r="D152" s="37" t="n">
        <f aca="false">B152*C152</f>
        <v>0</v>
      </c>
    </row>
    <row r="153" customFormat="false" ht="12.75" hidden="false" customHeight="false" outlineLevel="0" collapsed="false">
      <c r="A153" s="149" t="s">
        <v>459</v>
      </c>
      <c r="D153" s="37" t="n">
        <f aca="false">B153*C153</f>
        <v>0</v>
      </c>
    </row>
    <row r="154" customFormat="false" ht="12.75" hidden="false" customHeight="false" outlineLevel="0" collapsed="false">
      <c r="A154" s="149" t="s">
        <v>460</v>
      </c>
      <c r="D154" s="37" t="n">
        <f aca="false">B154*C154</f>
        <v>0</v>
      </c>
    </row>
    <row r="155" customFormat="false" ht="12.75" hidden="false" customHeight="false" outlineLevel="0" collapsed="false">
      <c r="A155" s="149" t="s">
        <v>461</v>
      </c>
      <c r="D155" s="37" t="n">
        <f aca="false">B155*C155</f>
        <v>0</v>
      </c>
    </row>
    <row r="156" customFormat="false" ht="12.75" hidden="false" customHeight="false" outlineLevel="0" collapsed="false">
      <c r="A156" s="149" t="s">
        <v>462</v>
      </c>
      <c r="D156" s="37" t="n">
        <f aca="false">B156*C156</f>
        <v>0</v>
      </c>
    </row>
    <row r="157" customFormat="false" ht="12.75" hidden="false" customHeight="false" outlineLevel="0" collapsed="false">
      <c r="A157" s="149"/>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Inventory of Survival Supplies</oddHeader>
    <oddFooter>&amp;C&amp;A&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95" topLeftCell="BM3" activePane="bottomLeft" state="split"/>
      <selection pane="topLeft" activeCell="A1" activeCellId="0" sqref="A1"/>
      <selection pane="bottomLeft" activeCell="A22" activeCellId="0" sqref="A22"/>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8.85"/>
    <col collapsed="false" customWidth="true" hidden="false" outlineLevel="0" max="3" min="3" style="0" width="14.7"/>
    <col collapsed="false" customWidth="true" hidden="false" outlineLevel="0" max="4" min="4" style="140" width="11.56"/>
    <col collapsed="false" customWidth="true" hidden="false" outlineLevel="0" max="5" min="5" style="38" width="11.7"/>
    <col collapsed="false" customWidth="true" hidden="false" outlineLevel="0" max="6" min="6" style="0" width="5.13"/>
  </cols>
  <sheetData>
    <row r="1" s="1" customFormat="true" ht="13.5" hidden="false" customHeight="false" outlineLevel="0" collapsed="false">
      <c r="A1" s="142" t="s">
        <v>463</v>
      </c>
      <c r="B1" s="142" t="s">
        <v>464</v>
      </c>
      <c r="C1" s="142" t="s">
        <v>465</v>
      </c>
      <c r="D1" s="143" t="s">
        <v>466</v>
      </c>
      <c r="E1" s="157" t="s">
        <v>341</v>
      </c>
    </row>
    <row r="2" s="1" customFormat="true" ht="13.5" hidden="false" customHeight="false" outlineLevel="0" collapsed="false">
      <c r="A2" s="80"/>
      <c r="B2" s="80"/>
      <c r="C2" s="80"/>
      <c r="D2" s="158"/>
      <c r="E2" s="159" t="n">
        <f aca="false">SUM(E4:E71)</f>
        <v>60</v>
      </c>
      <c r="F2" s="160"/>
    </row>
    <row r="3" s="1" customFormat="true" ht="15.75" hidden="false" customHeight="false" outlineLevel="0" collapsed="false">
      <c r="A3" s="161"/>
      <c r="B3" s="161"/>
      <c r="C3" s="161"/>
      <c r="D3" s="162"/>
      <c r="E3" s="163"/>
      <c r="F3" s="164"/>
      <c r="G3" s="53"/>
      <c r="H3" s="53"/>
    </row>
    <row r="4" customFormat="false" ht="15" hidden="false" customHeight="false" outlineLevel="0" collapsed="false">
      <c r="A4" s="165" t="s">
        <v>467</v>
      </c>
      <c r="B4" s="165" t="s">
        <v>468</v>
      </c>
      <c r="C4" s="165" t="s">
        <v>469</v>
      </c>
      <c r="D4" s="166" t="s">
        <v>470</v>
      </c>
      <c r="E4" s="167" t="n">
        <v>25</v>
      </c>
      <c r="F4" s="168"/>
      <c r="G4" s="169" t="s">
        <v>471</v>
      </c>
      <c r="H4" s="168"/>
    </row>
    <row r="5" customFormat="false" ht="15" hidden="false" customHeight="false" outlineLevel="0" collapsed="false">
      <c r="A5" s="168" t="s">
        <v>472</v>
      </c>
      <c r="B5" s="168" t="s">
        <v>473</v>
      </c>
      <c r="C5" s="168" t="s">
        <v>474</v>
      </c>
      <c r="D5" s="170" t="s">
        <v>475</v>
      </c>
      <c r="E5" s="171" t="s">
        <v>476</v>
      </c>
      <c r="F5" s="168"/>
      <c r="G5" s="169" t="s">
        <v>477</v>
      </c>
      <c r="H5" s="168"/>
    </row>
    <row r="6" customFormat="false" ht="15" hidden="false" customHeight="false" outlineLevel="0" collapsed="false">
      <c r="A6" s="168" t="s">
        <v>478</v>
      </c>
      <c r="B6" s="168" t="s">
        <v>479</v>
      </c>
      <c r="C6" s="168" t="s">
        <v>480</v>
      </c>
      <c r="D6" s="170" t="s">
        <v>481</v>
      </c>
      <c r="E6" s="171" t="n">
        <v>0</v>
      </c>
      <c r="F6" s="168"/>
      <c r="G6" s="169" t="s">
        <v>477</v>
      </c>
      <c r="H6" s="168"/>
    </row>
    <row r="7" customFormat="false" ht="15" hidden="false" customHeight="false" outlineLevel="0" collapsed="false">
      <c r="A7" s="168" t="s">
        <v>482</v>
      </c>
      <c r="B7" s="168"/>
      <c r="C7" s="168" t="s">
        <v>483</v>
      </c>
      <c r="D7" s="170"/>
      <c r="E7" s="171"/>
      <c r="F7" s="168"/>
      <c r="G7" s="169" t="s">
        <v>471</v>
      </c>
      <c r="H7" s="168"/>
    </row>
    <row r="8" customFormat="false" ht="15" hidden="false" customHeight="false" outlineLevel="0" collapsed="false">
      <c r="A8" s="168" t="s">
        <v>484</v>
      </c>
      <c r="B8" s="168" t="s">
        <v>485</v>
      </c>
      <c r="C8" s="168" t="s">
        <v>486</v>
      </c>
      <c r="D8" s="170" t="s">
        <v>475</v>
      </c>
      <c r="E8" s="171" t="n">
        <v>0</v>
      </c>
      <c r="F8" s="168"/>
      <c r="G8" s="169" t="s">
        <v>477</v>
      </c>
      <c r="H8" s="168"/>
    </row>
    <row r="9" customFormat="false" ht="15" hidden="false" customHeight="false" outlineLevel="0" collapsed="false">
      <c r="A9" s="168" t="s">
        <v>487</v>
      </c>
      <c r="B9" s="168" t="s">
        <v>488</v>
      </c>
      <c r="C9" s="168" t="s">
        <v>489</v>
      </c>
      <c r="D9" s="170" t="s">
        <v>475</v>
      </c>
      <c r="E9" s="171" t="n">
        <v>0</v>
      </c>
      <c r="F9" s="168"/>
      <c r="G9" s="169" t="s">
        <v>477</v>
      </c>
      <c r="H9" s="168"/>
    </row>
    <row r="10" customFormat="false" ht="15" hidden="false" customHeight="false" outlineLevel="0" collapsed="false">
      <c r="A10" s="168" t="s">
        <v>490</v>
      </c>
      <c r="B10" s="168" t="s">
        <v>491</v>
      </c>
      <c r="C10" s="168" t="s">
        <v>492</v>
      </c>
      <c r="D10" s="170" t="s">
        <v>475</v>
      </c>
      <c r="E10" s="171" t="n">
        <v>0</v>
      </c>
      <c r="F10" s="168"/>
      <c r="G10" s="169" t="s">
        <v>477</v>
      </c>
      <c r="H10" s="168"/>
    </row>
    <row r="11" customFormat="false" ht="15" hidden="false" customHeight="false" outlineLevel="0" collapsed="false">
      <c r="A11" s="168" t="s">
        <v>493</v>
      </c>
      <c r="B11" s="168" t="s">
        <v>494</v>
      </c>
      <c r="C11" s="168" t="s">
        <v>4</v>
      </c>
      <c r="D11" s="170" t="s">
        <v>481</v>
      </c>
      <c r="E11" s="171" t="n">
        <v>0</v>
      </c>
      <c r="F11" s="168"/>
      <c r="G11" s="169" t="s">
        <v>477</v>
      </c>
      <c r="H11" s="168"/>
    </row>
    <row r="12" customFormat="false" ht="15" hidden="false" customHeight="false" outlineLevel="0" collapsed="false">
      <c r="A12" s="168" t="s">
        <v>495</v>
      </c>
      <c r="B12" s="168" t="s">
        <v>496</v>
      </c>
      <c r="C12" s="168" t="s">
        <v>497</v>
      </c>
      <c r="D12" s="170" t="s">
        <v>475</v>
      </c>
      <c r="E12" s="171" t="n">
        <v>0</v>
      </c>
      <c r="F12" s="168"/>
      <c r="G12" s="169" t="s">
        <v>477</v>
      </c>
      <c r="H12" s="168"/>
    </row>
    <row r="13" customFormat="false" ht="15" hidden="false" customHeight="false" outlineLevel="0" collapsed="false">
      <c r="A13" s="168" t="s">
        <v>498</v>
      </c>
      <c r="B13" s="168"/>
      <c r="C13" s="168" t="s">
        <v>469</v>
      </c>
      <c r="D13" s="170"/>
      <c r="E13" s="171" t="n">
        <v>25</v>
      </c>
      <c r="F13" s="168"/>
      <c r="G13" s="169" t="s">
        <v>471</v>
      </c>
      <c r="H13" s="168"/>
    </row>
    <row r="14" customFormat="false" ht="15" hidden="false" customHeight="false" outlineLevel="0" collapsed="false">
      <c r="A14" s="168" t="s">
        <v>499</v>
      </c>
      <c r="B14" s="168" t="s">
        <v>500</v>
      </c>
      <c r="C14" s="168" t="s">
        <v>474</v>
      </c>
      <c r="D14" s="170" t="s">
        <v>481</v>
      </c>
      <c r="E14" s="171" t="n">
        <v>0</v>
      </c>
      <c r="F14" s="168"/>
      <c r="G14" s="169" t="s">
        <v>477</v>
      </c>
      <c r="H14" s="168"/>
    </row>
    <row r="15" customFormat="false" ht="15" hidden="false" customHeight="false" outlineLevel="0" collapsed="false">
      <c r="A15" s="168" t="s">
        <v>501</v>
      </c>
      <c r="B15" s="168" t="s">
        <v>502</v>
      </c>
      <c r="C15" s="168" t="s">
        <v>503</v>
      </c>
      <c r="D15" s="170" t="s">
        <v>475</v>
      </c>
      <c r="E15" s="171" t="n">
        <v>0</v>
      </c>
      <c r="F15" s="168"/>
      <c r="G15" s="169" t="s">
        <v>477</v>
      </c>
      <c r="H15" s="168"/>
    </row>
    <row r="16" customFormat="false" ht="15" hidden="false" customHeight="false" outlineLevel="0" collapsed="false">
      <c r="A16" s="168" t="s">
        <v>504</v>
      </c>
      <c r="B16" s="168"/>
      <c r="C16" s="168" t="s">
        <v>480</v>
      </c>
      <c r="D16" s="170" t="s">
        <v>475</v>
      </c>
      <c r="E16" s="171" t="n">
        <v>5</v>
      </c>
      <c r="F16" s="168"/>
      <c r="G16" s="169" t="s">
        <v>477</v>
      </c>
      <c r="H16" s="168"/>
    </row>
    <row r="17" customFormat="false" ht="15" hidden="false" customHeight="false" outlineLevel="0" collapsed="false">
      <c r="A17" s="168" t="s">
        <v>505</v>
      </c>
      <c r="B17" s="168"/>
      <c r="C17" s="168" t="s">
        <v>480</v>
      </c>
      <c r="D17" s="170" t="s">
        <v>481</v>
      </c>
      <c r="E17" s="171" t="n">
        <v>5</v>
      </c>
      <c r="F17" s="168"/>
      <c r="G17" s="169" t="s">
        <v>477</v>
      </c>
      <c r="H17" s="168"/>
    </row>
    <row r="18" customFormat="false" ht="15" hidden="false" customHeight="false" outlineLevel="0" collapsed="false">
      <c r="A18" s="168" t="s">
        <v>506</v>
      </c>
      <c r="B18" s="168"/>
      <c r="C18" s="168" t="s">
        <v>474</v>
      </c>
      <c r="D18" s="170" t="s">
        <v>475</v>
      </c>
      <c r="E18" s="171" t="n">
        <v>0</v>
      </c>
      <c r="F18" s="168"/>
      <c r="G18" s="169" t="s">
        <v>477</v>
      </c>
      <c r="H18" s="168"/>
    </row>
    <row r="19" customFormat="false" ht="15" hidden="false" customHeight="false" outlineLevel="0" collapsed="false">
      <c r="A19" s="168" t="s">
        <v>507</v>
      </c>
      <c r="B19" s="168" t="s">
        <v>508</v>
      </c>
      <c r="C19" s="168" t="s">
        <v>474</v>
      </c>
      <c r="D19" s="170" t="s">
        <v>475</v>
      </c>
      <c r="E19" s="171" t="n">
        <v>0</v>
      </c>
      <c r="F19" s="168"/>
      <c r="G19" s="169" t="s">
        <v>477</v>
      </c>
      <c r="H19" s="168"/>
    </row>
    <row r="20" customFormat="false" ht="15" hidden="false" customHeight="false" outlineLevel="0" collapsed="false">
      <c r="A20" s="168" t="s">
        <v>509</v>
      </c>
      <c r="B20" s="168" t="s">
        <v>510</v>
      </c>
      <c r="C20" s="168" t="s">
        <v>480</v>
      </c>
      <c r="D20" s="170" t="s">
        <v>481</v>
      </c>
      <c r="E20" s="171" t="n">
        <v>0</v>
      </c>
      <c r="F20" s="168"/>
      <c r="G20" s="169" t="s">
        <v>477</v>
      </c>
      <c r="H20" s="168"/>
    </row>
    <row r="21" customFormat="false" ht="15" hidden="false" customHeight="false" outlineLevel="0" collapsed="false">
      <c r="A21" s="168" t="s">
        <v>511</v>
      </c>
      <c r="B21" s="168" t="s">
        <v>512</v>
      </c>
      <c r="C21" s="168" t="s">
        <v>497</v>
      </c>
      <c r="D21" s="170" t="s">
        <v>475</v>
      </c>
      <c r="E21" s="171" t="n">
        <v>0</v>
      </c>
      <c r="F21" s="168"/>
      <c r="G21" s="169" t="s">
        <v>477</v>
      </c>
      <c r="H21" s="168"/>
    </row>
    <row r="22" customFormat="false" ht="15" hidden="false" customHeight="false" outlineLevel="0" collapsed="false">
      <c r="A22" s="168"/>
      <c r="B22" s="168"/>
      <c r="C22" s="168"/>
      <c r="D22" s="170"/>
      <c r="E22" s="171"/>
      <c r="F22" s="168"/>
      <c r="G22" s="169"/>
      <c r="H22" s="168"/>
    </row>
    <row r="23" customFormat="false" ht="15" hidden="false" customHeight="false" outlineLevel="0" collapsed="false">
      <c r="A23" s="168"/>
      <c r="B23" s="168"/>
      <c r="C23" s="168"/>
      <c r="D23" s="170"/>
      <c r="E23" s="171"/>
      <c r="F23" s="168"/>
      <c r="G23" s="169"/>
      <c r="H23" s="168"/>
    </row>
    <row r="24" customFormat="false" ht="15" hidden="false" customHeight="false" outlineLevel="0" collapsed="false">
      <c r="A24" s="165"/>
      <c r="B24" s="165"/>
      <c r="C24" s="165"/>
      <c r="D24" s="166"/>
      <c r="E24" s="167"/>
      <c r="F24" s="168"/>
      <c r="G24" s="169"/>
      <c r="H24" s="168"/>
    </row>
    <row r="25" customFormat="false" ht="15" hidden="false" customHeight="false" outlineLevel="0" collapsed="false">
      <c r="A25" s="168"/>
      <c r="B25" s="168"/>
      <c r="C25" s="168"/>
      <c r="D25" s="170"/>
      <c r="E25" s="171"/>
      <c r="F25" s="168"/>
      <c r="G25" s="169"/>
      <c r="H25" s="168"/>
    </row>
    <row r="26" customFormat="false" ht="15" hidden="false" customHeight="false" outlineLevel="0" collapsed="false">
      <c r="A26" s="168"/>
      <c r="B26" s="168"/>
      <c r="C26" s="168"/>
      <c r="D26" s="170"/>
      <c r="E26" s="171"/>
      <c r="F26" s="168"/>
      <c r="G26" s="169"/>
      <c r="H26" s="168"/>
    </row>
    <row r="27" customFormat="false" ht="15" hidden="false" customHeight="false" outlineLevel="0" collapsed="false">
      <c r="A27" s="168"/>
      <c r="B27" s="168"/>
      <c r="C27" s="168"/>
      <c r="D27" s="170"/>
      <c r="E27" s="171"/>
      <c r="F27" s="168"/>
      <c r="G27" s="169"/>
      <c r="H27" s="168"/>
    </row>
    <row r="28" customFormat="false" ht="15" hidden="false" customHeight="false" outlineLevel="0" collapsed="false">
      <c r="A28" s="172"/>
      <c r="B28" s="172"/>
      <c r="C28" s="172"/>
      <c r="D28" s="173"/>
      <c r="E28" s="174"/>
      <c r="F28" s="172"/>
      <c r="G28" s="172"/>
      <c r="H28" s="172"/>
    </row>
    <row r="29" customFormat="false" ht="15" hidden="false" customHeight="false" outlineLevel="0" collapsed="false">
      <c r="A29" s="172"/>
      <c r="B29" s="172"/>
      <c r="C29" s="172"/>
      <c r="D29" s="173"/>
      <c r="E29" s="174"/>
      <c r="F29" s="172"/>
      <c r="G29" s="172"/>
      <c r="H29" s="172"/>
    </row>
    <row r="30" customFormat="false" ht="15" hidden="false" customHeight="false" outlineLevel="0" collapsed="false">
      <c r="A30" s="172"/>
      <c r="B30" s="172"/>
      <c r="C30" s="172"/>
      <c r="D30" s="173"/>
      <c r="E30" s="174"/>
      <c r="F30" s="172"/>
      <c r="G30" s="172"/>
      <c r="H30" s="172"/>
    </row>
    <row r="55" customFormat="false" ht="12.75" hidden="false" customHeight="false" outlineLevel="0" collapsed="false">
      <c r="A55" s="60"/>
      <c r="B55" s="60"/>
      <c r="C55" s="60"/>
      <c r="D55" s="153"/>
      <c r="E55" s="175"/>
    </row>
    <row r="71" customFormat="false" ht="12.75" hidden="false" customHeight="false" outlineLevel="0" collapsed="false">
      <c r="A71" s="60"/>
      <c r="B71" s="60"/>
      <c r="C71" s="60"/>
      <c r="D71" s="153"/>
      <c r="E71" s="175"/>
    </row>
  </sheetData>
  <printOptions headings="false" gridLines="false" gridLinesSet="true" horizontalCentered="true" verticalCentered="false"/>
  <pageMargins left="0.747916666666667" right="0.747916666666667"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Inventory of Survival Supplies</oddHeader>
    <oddFooter>&amp;C&amp;A&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65" topLeftCell="BM3" activePane="bottomLeft" state="split"/>
      <selection pane="topLeft" activeCell="A1" activeCellId="0" sqref="A1"/>
      <selection pane="bottomLeft" activeCell="A32" activeCellId="0" sqref="A32"/>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4.28"/>
    <col collapsed="false" customWidth="true" hidden="false" outlineLevel="0" max="3" min="3" style="37" width="8.7"/>
    <col collapsed="false" customWidth="true" hidden="false" outlineLevel="0" max="4" min="4" style="37" width="10.28"/>
    <col collapsed="false" customWidth="true" hidden="false" outlineLevel="0" max="5" min="5" style="0" width="11.99"/>
    <col collapsed="false" customWidth="true" hidden="false" outlineLevel="0" max="6" min="6" style="0" width="14.28"/>
    <col collapsed="false" customWidth="true" hidden="false" outlineLevel="0" max="7" min="7" style="0" width="10.28"/>
  </cols>
  <sheetData>
    <row r="1" s="1" customFormat="true" ht="13.5" hidden="false" customHeight="false" outlineLevel="0" collapsed="false">
      <c r="A1" s="142" t="s">
        <v>24</v>
      </c>
      <c r="B1" s="143" t="s">
        <v>340</v>
      </c>
      <c r="C1" s="176" t="s">
        <v>341</v>
      </c>
      <c r="D1" s="176" t="s">
        <v>281</v>
      </c>
      <c r="E1" s="142" t="s">
        <v>342</v>
      </c>
      <c r="F1" s="177" t="s">
        <v>343</v>
      </c>
      <c r="G1" s="145" t="s">
        <v>344</v>
      </c>
    </row>
    <row r="2" customFormat="false" ht="27" hidden="false" customHeight="false" outlineLevel="0" collapsed="false">
      <c r="B2" s="146" t="s">
        <v>31</v>
      </c>
      <c r="C2" s="146" t="s">
        <v>31</v>
      </c>
      <c r="E2" s="146" t="s">
        <v>31</v>
      </c>
      <c r="F2" s="146" t="s">
        <v>31</v>
      </c>
      <c r="G2" s="178" t="n">
        <f aca="false">SUM(D3:D50)</f>
        <v>390</v>
      </c>
    </row>
    <row r="3" customFormat="false" ht="12.75" hidden="false" customHeight="false" outlineLevel="0" collapsed="false">
      <c r="A3" s="0" t="s">
        <v>513</v>
      </c>
      <c r="B3" s="0" t="n">
        <v>2</v>
      </c>
      <c r="C3" s="37" t="n">
        <v>25</v>
      </c>
      <c r="D3" s="37" t="n">
        <f aca="false">B3*C3</f>
        <v>50</v>
      </c>
      <c r="G3" s="80"/>
    </row>
    <row r="4" customFormat="false" ht="12.75" hidden="false" customHeight="false" outlineLevel="0" collapsed="false">
      <c r="A4" s="0" t="s">
        <v>514</v>
      </c>
      <c r="D4" s="37" t="n">
        <f aca="false">B4*C4</f>
        <v>0</v>
      </c>
      <c r="G4" s="160"/>
    </row>
    <row r="5" customFormat="false" ht="12.75" hidden="false" customHeight="false" outlineLevel="0" collapsed="false">
      <c r="A5" s="0" t="s">
        <v>515</v>
      </c>
      <c r="D5" s="37" t="n">
        <f aca="false">B5*C5</f>
        <v>0</v>
      </c>
      <c r="G5" s="80"/>
    </row>
    <row r="6" customFormat="false" ht="12.75" hidden="false" customHeight="false" outlineLevel="0" collapsed="false">
      <c r="A6" s="0" t="s">
        <v>516</v>
      </c>
      <c r="B6" s="0" t="n">
        <v>2</v>
      </c>
      <c r="C6" s="37" t="n">
        <v>25</v>
      </c>
      <c r="D6" s="37" t="n">
        <f aca="false">B6*C6</f>
        <v>50</v>
      </c>
      <c r="G6" s="160"/>
    </row>
    <row r="7" customFormat="false" ht="12.75" hidden="false" customHeight="false" outlineLevel="0" collapsed="false">
      <c r="A7" s="0" t="s">
        <v>517</v>
      </c>
      <c r="B7" s="0" t="n">
        <v>1</v>
      </c>
      <c r="C7" s="37" t="n">
        <v>25</v>
      </c>
      <c r="D7" s="37" t="n">
        <f aca="false">B7*C7</f>
        <v>25</v>
      </c>
      <c r="G7" s="60"/>
    </row>
    <row r="8" customFormat="false" ht="12.75" hidden="false" customHeight="false" outlineLevel="0" collapsed="false">
      <c r="A8" s="0" t="s">
        <v>518</v>
      </c>
      <c r="B8" s="0" t="n">
        <v>1</v>
      </c>
      <c r="C8" s="37" t="n">
        <v>20</v>
      </c>
      <c r="D8" s="37" t="n">
        <f aca="false">B8*C8</f>
        <v>20</v>
      </c>
      <c r="G8" s="60"/>
    </row>
    <row r="9" customFormat="false" ht="12.75" hidden="false" customHeight="false" outlineLevel="0" collapsed="false">
      <c r="A9" s="0" t="s">
        <v>519</v>
      </c>
      <c r="D9" s="37" t="n">
        <f aca="false">B9*C9</f>
        <v>0</v>
      </c>
      <c r="G9" s="60"/>
    </row>
    <row r="10" customFormat="false" ht="12.75" hidden="false" customHeight="false" outlineLevel="0" collapsed="false">
      <c r="A10" s="0" t="s">
        <v>520</v>
      </c>
      <c r="D10" s="37" t="n">
        <f aca="false">B10*C10</f>
        <v>0</v>
      </c>
      <c r="G10" s="60"/>
    </row>
    <row r="11" customFormat="false" ht="12.75" hidden="false" customHeight="false" outlineLevel="0" collapsed="false">
      <c r="A11" s="0" t="s">
        <v>521</v>
      </c>
      <c r="B11" s="0" t="n">
        <v>3</v>
      </c>
      <c r="C11" s="37" t="n">
        <v>5</v>
      </c>
      <c r="D11" s="37" t="n">
        <f aca="false">B11*C11</f>
        <v>15</v>
      </c>
      <c r="G11" s="60"/>
    </row>
    <row r="12" customFormat="false" ht="12.75" hidden="false" customHeight="false" outlineLevel="0" collapsed="false">
      <c r="A12" s="0" t="s">
        <v>522</v>
      </c>
      <c r="D12" s="37" t="n">
        <f aca="false">B12*C12</f>
        <v>0</v>
      </c>
      <c r="G12" s="60"/>
    </row>
    <row r="13" customFormat="false" ht="12.75" hidden="false" customHeight="false" outlineLevel="0" collapsed="false">
      <c r="A13" s="0" t="s">
        <v>523</v>
      </c>
      <c r="D13" s="37" t="n">
        <f aca="false">B13*C13</f>
        <v>0</v>
      </c>
      <c r="G13" s="60"/>
    </row>
    <row r="14" customFormat="false" ht="12.75" hidden="false" customHeight="false" outlineLevel="0" collapsed="false">
      <c r="A14" s="0" t="s">
        <v>524</v>
      </c>
      <c r="B14" s="0" t="n">
        <v>2</v>
      </c>
      <c r="C14" s="37" t="n">
        <v>25</v>
      </c>
      <c r="D14" s="37" t="n">
        <f aca="false">B14*C14</f>
        <v>50</v>
      </c>
      <c r="G14" s="60"/>
    </row>
    <row r="15" customFormat="false" ht="12.75" hidden="false" customHeight="false" outlineLevel="0" collapsed="false">
      <c r="A15" s="0" t="s">
        <v>525</v>
      </c>
      <c r="D15" s="37" t="n">
        <f aca="false">B15*C15</f>
        <v>0</v>
      </c>
      <c r="G15" s="60"/>
    </row>
    <row r="16" customFormat="false" ht="12.75" hidden="false" customHeight="false" outlineLevel="0" collapsed="false">
      <c r="A16" s="0" t="s">
        <v>526</v>
      </c>
      <c r="B16" s="0" t="n">
        <v>1</v>
      </c>
      <c r="C16" s="37" t="n">
        <v>15</v>
      </c>
      <c r="D16" s="37" t="n">
        <f aca="false">B16*C16</f>
        <v>15</v>
      </c>
      <c r="G16" s="60"/>
    </row>
    <row r="17" customFormat="false" ht="12.75" hidden="false" customHeight="false" outlineLevel="0" collapsed="false">
      <c r="A17" s="0" t="s">
        <v>527</v>
      </c>
      <c r="B17" s="0" t="n">
        <v>1</v>
      </c>
      <c r="C17" s="37" t="n">
        <v>10</v>
      </c>
      <c r="D17" s="37" t="n">
        <f aca="false">B17*C17</f>
        <v>10</v>
      </c>
      <c r="G17" s="60"/>
    </row>
    <row r="18" customFormat="false" ht="12.75" hidden="false" customHeight="false" outlineLevel="0" collapsed="false">
      <c r="A18" s="0" t="s">
        <v>528</v>
      </c>
      <c r="D18" s="37" t="n">
        <f aca="false">B18*C18</f>
        <v>0</v>
      </c>
      <c r="G18" s="60"/>
    </row>
    <row r="19" customFormat="false" ht="12.75" hidden="false" customHeight="false" outlineLevel="0" collapsed="false">
      <c r="A19" s="0" t="s">
        <v>529</v>
      </c>
      <c r="D19" s="37" t="n">
        <f aca="false">B19*C19</f>
        <v>0</v>
      </c>
      <c r="G19" s="60"/>
    </row>
    <row r="20" customFormat="false" ht="12.75" hidden="false" customHeight="false" outlineLevel="0" collapsed="false">
      <c r="A20" s="0" t="s">
        <v>530</v>
      </c>
      <c r="B20" s="0" t="n">
        <v>2</v>
      </c>
      <c r="C20" s="37" t="n">
        <v>5</v>
      </c>
      <c r="D20" s="37" t="n">
        <f aca="false">B20*C20</f>
        <v>10</v>
      </c>
      <c r="G20" s="60"/>
    </row>
    <row r="21" customFormat="false" ht="12.75" hidden="false" customHeight="false" outlineLevel="0" collapsed="false">
      <c r="A21" s="0" t="s">
        <v>531</v>
      </c>
      <c r="B21" s="0" t="n">
        <v>1</v>
      </c>
      <c r="C21" s="37" t="n">
        <v>25</v>
      </c>
      <c r="D21" s="37" t="n">
        <f aca="false">B21*C21</f>
        <v>25</v>
      </c>
      <c r="G21" s="60"/>
    </row>
    <row r="22" customFormat="false" ht="12.75" hidden="false" customHeight="false" outlineLevel="0" collapsed="false">
      <c r="A22" s="0" t="s">
        <v>532</v>
      </c>
      <c r="B22" s="0" t="n">
        <v>2</v>
      </c>
      <c r="C22" s="37" t="n">
        <v>25</v>
      </c>
      <c r="D22" s="37" t="n">
        <f aca="false">B22*C22</f>
        <v>50</v>
      </c>
      <c r="G22" s="60"/>
    </row>
    <row r="23" customFormat="false" ht="12.75" hidden="false" customHeight="false" outlineLevel="0" collapsed="false">
      <c r="A23" s="0" t="s">
        <v>533</v>
      </c>
      <c r="D23" s="37" t="n">
        <f aca="false">B23*C23</f>
        <v>0</v>
      </c>
      <c r="G23" s="60"/>
    </row>
    <row r="24" customFormat="false" ht="12.75" hidden="false" customHeight="false" outlineLevel="0" collapsed="false">
      <c r="A24" s="0" t="s">
        <v>534</v>
      </c>
      <c r="B24" s="0" t="n">
        <v>1</v>
      </c>
      <c r="C24" s="37" t="n">
        <v>15</v>
      </c>
      <c r="D24" s="37" t="n">
        <f aca="false">B24*C24</f>
        <v>15</v>
      </c>
      <c r="G24" s="60"/>
    </row>
    <row r="25" customFormat="false" ht="12.75" hidden="false" customHeight="false" outlineLevel="0" collapsed="false">
      <c r="A25" s="0" t="s">
        <v>535</v>
      </c>
      <c r="B25" s="0" t="n">
        <v>2</v>
      </c>
      <c r="C25" s="37" t="n">
        <v>10</v>
      </c>
      <c r="D25" s="37" t="n">
        <f aca="false">B25*C25</f>
        <v>20</v>
      </c>
      <c r="G25" s="60"/>
    </row>
    <row r="26" customFormat="false" ht="12.75" hidden="false" customHeight="false" outlineLevel="0" collapsed="false">
      <c r="A26" s="0" t="s">
        <v>536</v>
      </c>
      <c r="B26" s="0" t="n">
        <v>1</v>
      </c>
      <c r="C26" s="37" t="n">
        <v>5</v>
      </c>
      <c r="D26" s="37" t="n">
        <f aca="false">B26*C26</f>
        <v>5</v>
      </c>
      <c r="G26" s="60"/>
    </row>
    <row r="27" customFormat="false" ht="12.75" hidden="false" customHeight="false" outlineLevel="0" collapsed="false">
      <c r="A27" s="0" t="s">
        <v>537</v>
      </c>
      <c r="D27" s="37" t="n">
        <f aca="false">B27*C27</f>
        <v>0</v>
      </c>
      <c r="G27" s="60"/>
    </row>
    <row r="28" customFormat="false" ht="12.75" hidden="false" customHeight="false" outlineLevel="0" collapsed="false">
      <c r="A28" s="0" t="s">
        <v>538</v>
      </c>
      <c r="B28" s="0" t="n">
        <v>1</v>
      </c>
      <c r="C28" s="37" t="n">
        <v>10</v>
      </c>
      <c r="D28" s="37" t="n">
        <f aca="false">B28*C28</f>
        <v>10</v>
      </c>
      <c r="G28" s="60"/>
    </row>
    <row r="29" customFormat="false" ht="12.75" hidden="false" customHeight="false" outlineLevel="0" collapsed="false">
      <c r="A29" s="0" t="s">
        <v>539</v>
      </c>
      <c r="B29" s="0" t="n">
        <v>2</v>
      </c>
      <c r="C29" s="37" t="n">
        <v>10</v>
      </c>
      <c r="D29" s="37" t="n">
        <f aca="false">B29*C29</f>
        <v>20</v>
      </c>
      <c r="G29" s="60"/>
    </row>
    <row r="30" customFormat="false" ht="12.75" hidden="false" customHeight="false" outlineLevel="0" collapsed="false">
      <c r="A30" s="0" t="s">
        <v>540</v>
      </c>
      <c r="D30" s="37" t="n">
        <f aca="false">B30*C30</f>
        <v>0</v>
      </c>
      <c r="G30" s="60"/>
    </row>
    <row r="31" customFormat="false" ht="12.75" hidden="false" customHeight="false" outlineLevel="0" collapsed="false">
      <c r="A31" s="0" t="s">
        <v>541</v>
      </c>
      <c r="D31" s="37" t="n">
        <f aca="false">B31*C31</f>
        <v>0</v>
      </c>
      <c r="G31" s="60"/>
    </row>
    <row r="32" customFormat="false" ht="12.75" hidden="false" customHeight="false" outlineLevel="0" collapsed="false">
      <c r="D32" s="37" t="n">
        <f aca="false">B32*C32</f>
        <v>0</v>
      </c>
    </row>
    <row r="33" customFormat="false" ht="12.75" hidden="false" customHeight="false" outlineLevel="0" collapsed="false">
      <c r="D33" s="37" t="n">
        <f aca="false">B33*C33</f>
        <v>0</v>
      </c>
    </row>
    <row r="34" customFormat="false" ht="12.75" hidden="false" customHeight="false" outlineLevel="0" collapsed="false">
      <c r="D34" s="37" t="n">
        <f aca="false">B34*C34</f>
        <v>0</v>
      </c>
    </row>
    <row r="35" customFormat="false" ht="12.75" hidden="false" customHeight="false" outlineLevel="0" collapsed="false">
      <c r="D35" s="37" t="n">
        <f aca="false">B35*C35</f>
        <v>0</v>
      </c>
    </row>
    <row r="36" customFormat="false" ht="12.75" hidden="false" customHeight="false" outlineLevel="0" collapsed="false">
      <c r="D36" s="37" t="n">
        <f aca="false">B36*C36</f>
        <v>0</v>
      </c>
    </row>
    <row r="37" customFormat="false" ht="12.75" hidden="false" customHeight="false" outlineLevel="0" collapsed="false">
      <c r="D37" s="37" t="n">
        <f aca="false">B37*C37</f>
        <v>0</v>
      </c>
    </row>
    <row r="38" customFormat="false" ht="12.75" hidden="false" customHeight="false" outlineLevel="0" collapsed="false">
      <c r="D38" s="37" t="n">
        <f aca="false">B38*C38</f>
        <v>0</v>
      </c>
    </row>
    <row r="39" customFormat="false" ht="12.75" hidden="false" customHeight="false" outlineLevel="0" collapsed="false">
      <c r="D39" s="37" t="n">
        <f aca="false">B39*C39</f>
        <v>0</v>
      </c>
    </row>
    <row r="40" customFormat="false" ht="12.75" hidden="false" customHeight="false" outlineLevel="0" collapsed="false">
      <c r="D40" s="37" t="n">
        <f aca="false">B40*C40</f>
        <v>0</v>
      </c>
    </row>
    <row r="41" customFormat="false" ht="12.75" hidden="false" customHeight="false" outlineLevel="0" collapsed="false">
      <c r="D41" s="37" t="n">
        <f aca="false">B41*C41</f>
        <v>0</v>
      </c>
    </row>
    <row r="42" customFormat="false" ht="12.75" hidden="false" customHeight="false" outlineLevel="0" collapsed="false">
      <c r="D42" s="37" t="n">
        <f aca="false">B42*C42</f>
        <v>0</v>
      </c>
    </row>
    <row r="43" customFormat="false" ht="12.75" hidden="false" customHeight="false" outlineLevel="0" collapsed="false">
      <c r="D43" s="37" t="n">
        <f aca="false">B43*C43</f>
        <v>0</v>
      </c>
    </row>
    <row r="44" customFormat="false" ht="12.75" hidden="false" customHeight="false" outlineLevel="0" collapsed="false">
      <c r="D44" s="37" t="n">
        <f aca="false">B44*C44</f>
        <v>0</v>
      </c>
    </row>
    <row r="45" customFormat="false" ht="12.75" hidden="false" customHeight="false" outlineLevel="0" collapsed="false">
      <c r="D45" s="37" t="n">
        <f aca="false">B45*C45</f>
        <v>0</v>
      </c>
    </row>
    <row r="46" customFormat="false" ht="12.75" hidden="false" customHeight="false" outlineLevel="0" collapsed="false">
      <c r="D46" s="37" t="n">
        <f aca="false">B46*C46</f>
        <v>0</v>
      </c>
    </row>
    <row r="47" customFormat="false" ht="12.75" hidden="false" customHeight="false" outlineLevel="0" collapsed="false">
      <c r="D47" s="37" t="n">
        <f aca="false">B47*C47</f>
        <v>0</v>
      </c>
    </row>
    <row r="48" customFormat="false" ht="12.75" hidden="false" customHeight="false" outlineLevel="0" collapsed="false">
      <c r="D48" s="37" t="n">
        <f aca="false">B48*C48</f>
        <v>0</v>
      </c>
    </row>
    <row r="49" customFormat="false" ht="12.75" hidden="false" customHeight="false" outlineLevel="0" collapsed="false">
      <c r="D49" s="37" t="n">
        <f aca="false">B49*C49</f>
        <v>0</v>
      </c>
    </row>
    <row r="50" customFormat="false" ht="12.75" hidden="false" customHeight="false" outlineLevel="0" collapsed="false">
      <c r="D50" s="37" t="n">
        <f aca="false">B50*C50</f>
        <v>0</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Inventory of Survival Supplies</oddHeader>
    <oddFooter>&amp;C&amp;A&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50" topLeftCell="BM3" activePane="bottomLeft" state="split"/>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140" width="4.85"/>
    <col collapsed="false" customWidth="true" hidden="false" outlineLevel="0" max="3" min="3" style="179" width="7.99"/>
    <col collapsed="false" customWidth="true" hidden="false" outlineLevel="0" max="4" min="4" style="0" width="10.56"/>
    <col collapsed="false" customWidth="true" hidden="false" outlineLevel="0" max="5" min="5" style="0" width="11.85"/>
    <col collapsed="false" customWidth="true" hidden="false" outlineLevel="0" max="6" min="6" style="180" width="9.14"/>
  </cols>
  <sheetData>
    <row r="1" s="1" customFormat="true" ht="13.5" hidden="false" customHeight="false" outlineLevel="0" collapsed="false">
      <c r="A1" s="142" t="s">
        <v>24</v>
      </c>
      <c r="B1" s="143" t="s">
        <v>542</v>
      </c>
      <c r="C1" s="181" t="s">
        <v>341</v>
      </c>
      <c r="D1" s="143" t="s">
        <v>543</v>
      </c>
      <c r="E1" s="143" t="s">
        <v>544</v>
      </c>
      <c r="F1" s="181" t="s">
        <v>545</v>
      </c>
      <c r="G1" s="182" t="n">
        <f aca="false">SUM(F3:F100)</f>
        <v>0</v>
      </c>
    </row>
    <row r="2" s="1" customFormat="true" ht="26.25" hidden="false" customHeight="false" outlineLevel="0" collapsed="false">
      <c r="A2" s="183" t="s">
        <v>546</v>
      </c>
      <c r="B2" s="146" t="s">
        <v>31</v>
      </c>
      <c r="C2" s="146" t="s">
        <v>31</v>
      </c>
      <c r="D2" s="146" t="s">
        <v>31</v>
      </c>
      <c r="E2" s="146" t="s">
        <v>31</v>
      </c>
      <c r="F2" s="180"/>
    </row>
    <row r="3" s="1" customFormat="true" ht="12.75" hidden="false" customHeight="false" outlineLevel="0" collapsed="false">
      <c r="A3" s="0" t="s">
        <v>547</v>
      </c>
      <c r="B3" s="140"/>
      <c r="C3" s="179"/>
      <c r="D3" s="0"/>
      <c r="E3" s="0"/>
      <c r="F3" s="180" t="n">
        <f aca="false">C3*B3</f>
        <v>0</v>
      </c>
    </row>
    <row r="4" s="1" customFormat="true" ht="12.75" hidden="false" customHeight="false" outlineLevel="0" collapsed="false">
      <c r="A4" s="0" t="s">
        <v>548</v>
      </c>
      <c r="B4" s="140"/>
      <c r="C4" s="179"/>
      <c r="D4" s="0"/>
      <c r="E4" s="0"/>
      <c r="F4" s="180" t="n">
        <f aca="false">C4*B4</f>
        <v>0</v>
      </c>
    </row>
    <row r="5" s="1" customFormat="true" ht="12.75" hidden="false" customHeight="false" outlineLevel="0" collapsed="false">
      <c r="A5" s="149" t="s">
        <v>549</v>
      </c>
      <c r="B5" s="140"/>
      <c r="C5" s="179"/>
      <c r="D5" s="0"/>
      <c r="E5" s="0"/>
      <c r="F5" s="180" t="n">
        <f aca="false">C5*B5</f>
        <v>0</v>
      </c>
    </row>
    <row r="6" s="1" customFormat="true" ht="12.75" hidden="false" customHeight="false" outlineLevel="0" collapsed="false">
      <c r="A6" s="0" t="s">
        <v>550</v>
      </c>
      <c r="B6" s="140"/>
      <c r="C6" s="179"/>
      <c r="D6" s="0"/>
      <c r="E6" s="0"/>
      <c r="F6" s="180" t="n">
        <f aca="false">C6*B6</f>
        <v>0</v>
      </c>
    </row>
    <row r="7" s="1" customFormat="true" ht="12.75" hidden="false" customHeight="false" outlineLevel="0" collapsed="false">
      <c r="A7" s="0" t="s">
        <v>551</v>
      </c>
      <c r="B7" s="140"/>
      <c r="C7" s="179"/>
      <c r="D7" s="0"/>
      <c r="E7" s="0"/>
      <c r="F7" s="180" t="n">
        <f aca="false">C7*B7</f>
        <v>0</v>
      </c>
    </row>
    <row r="8" customFormat="false" ht="12.75" hidden="false" customHeight="false" outlineLevel="0" collapsed="false">
      <c r="A8" s="0" t="s">
        <v>552</v>
      </c>
      <c r="F8" s="180" t="n">
        <f aca="false">C8*B8</f>
        <v>0</v>
      </c>
      <c r="H8" s="0" t="s">
        <v>553</v>
      </c>
    </row>
    <row r="9" customFormat="false" ht="12.75" hidden="false" customHeight="false" outlineLevel="0" collapsed="false">
      <c r="A9" s="0" t="s">
        <v>554</v>
      </c>
      <c r="F9" s="180" t="n">
        <f aca="false">C9*B9</f>
        <v>0</v>
      </c>
      <c r="H9" s="52" t="s">
        <v>555</v>
      </c>
    </row>
    <row r="10" customFormat="false" ht="12.75" hidden="false" customHeight="false" outlineLevel="0" collapsed="false">
      <c r="A10" s="0" t="s">
        <v>556</v>
      </c>
      <c r="D10" s="0" t="s">
        <v>557</v>
      </c>
      <c r="E10" s="0" t="s">
        <v>558</v>
      </c>
      <c r="F10" s="180" t="n">
        <f aca="false">C10*B10</f>
        <v>0</v>
      </c>
    </row>
    <row r="11" customFormat="false" ht="12.75" hidden="false" customHeight="false" outlineLevel="0" collapsed="false">
      <c r="A11" s="149" t="s">
        <v>559</v>
      </c>
      <c r="F11" s="180" t="n">
        <f aca="false">C11*B11</f>
        <v>0</v>
      </c>
    </row>
    <row r="12" customFormat="false" ht="12.75" hidden="false" customHeight="false" outlineLevel="0" collapsed="false">
      <c r="A12" s="0" t="s">
        <v>560</v>
      </c>
      <c r="F12" s="180" t="n">
        <f aca="false">C12*B12</f>
        <v>0</v>
      </c>
    </row>
    <row r="13" customFormat="false" ht="12.75" hidden="false" customHeight="false" outlineLevel="0" collapsed="false">
      <c r="A13" s="0" t="s">
        <v>561</v>
      </c>
      <c r="F13" s="180" t="n">
        <f aca="false">C13*B13</f>
        <v>0</v>
      </c>
    </row>
    <row r="14" customFormat="false" ht="12.75" hidden="false" customHeight="false" outlineLevel="0" collapsed="false">
      <c r="A14" s="0" t="s">
        <v>562</v>
      </c>
      <c r="F14" s="180" t="n">
        <f aca="false">C14*B14</f>
        <v>0</v>
      </c>
    </row>
    <row r="15" customFormat="false" ht="12.75" hidden="false" customHeight="false" outlineLevel="0" collapsed="false">
      <c r="A15" s="57" t="s">
        <v>563</v>
      </c>
      <c r="D15" s="0" t="s">
        <v>564</v>
      </c>
      <c r="E15" s="0" t="s">
        <v>565</v>
      </c>
      <c r="F15" s="180" t="n">
        <f aca="false">C15*B15</f>
        <v>0</v>
      </c>
    </row>
    <row r="16" customFormat="false" ht="12.75" hidden="false" customHeight="false" outlineLevel="0" collapsed="false">
      <c r="A16" s="0" t="s">
        <v>566</v>
      </c>
      <c r="F16" s="180" t="n">
        <f aca="false">C16*B16</f>
        <v>0</v>
      </c>
    </row>
    <row r="17" customFormat="false" ht="12.75" hidden="false" customHeight="false" outlineLevel="0" collapsed="false">
      <c r="A17" s="0" t="s">
        <v>567</v>
      </c>
      <c r="D17" s="0" t="s">
        <v>568</v>
      </c>
      <c r="F17" s="180" t="n">
        <f aca="false">C17*B17</f>
        <v>0</v>
      </c>
    </row>
    <row r="18" customFormat="false" ht="12.75" hidden="false" customHeight="false" outlineLevel="0" collapsed="false">
      <c r="A18" s="57" t="s">
        <v>569</v>
      </c>
      <c r="C18" s="180"/>
      <c r="D18" s="0" t="s">
        <v>570</v>
      </c>
      <c r="E18" s="1"/>
      <c r="F18" s="180" t="n">
        <f aca="false">C18*B18</f>
        <v>0</v>
      </c>
    </row>
    <row r="19" customFormat="false" ht="12.75" hidden="false" customHeight="false" outlineLevel="0" collapsed="false">
      <c r="A19" s="149" t="s">
        <v>571</v>
      </c>
      <c r="F19" s="180" t="n">
        <f aca="false">C19*B19</f>
        <v>0</v>
      </c>
    </row>
    <row r="20" customFormat="false" ht="12.75" hidden="false" customHeight="false" outlineLevel="0" collapsed="false">
      <c r="A20" s="0" t="s">
        <v>572</v>
      </c>
      <c r="F20" s="180" t="n">
        <f aca="false">C20*B20</f>
        <v>0</v>
      </c>
    </row>
    <row r="21" customFormat="false" ht="12.75" hidden="false" customHeight="false" outlineLevel="0" collapsed="false">
      <c r="A21" s="0" t="s">
        <v>573</v>
      </c>
      <c r="D21" s="0" t="s">
        <v>564</v>
      </c>
      <c r="E21" s="0" t="s">
        <v>574</v>
      </c>
      <c r="F21" s="180" t="n">
        <f aca="false">C21*B21</f>
        <v>0</v>
      </c>
    </row>
    <row r="22" customFormat="false" ht="12.75" hidden="false" customHeight="false" outlineLevel="0" collapsed="false">
      <c r="A22" s="0" t="s">
        <v>575</v>
      </c>
      <c r="D22" s="0" t="s">
        <v>576</v>
      </c>
      <c r="F22" s="180" t="n">
        <f aca="false">C22*B22</f>
        <v>0</v>
      </c>
    </row>
    <row r="23" customFormat="false" ht="12.75" hidden="false" customHeight="false" outlineLevel="0" collapsed="false">
      <c r="A23" s="0" t="s">
        <v>577</v>
      </c>
      <c r="D23" s="0" t="s">
        <v>557</v>
      </c>
      <c r="F23" s="180" t="n">
        <f aca="false">C23*B23</f>
        <v>0</v>
      </c>
    </row>
    <row r="24" customFormat="false" ht="12.75" hidden="false" customHeight="false" outlineLevel="0" collapsed="false">
      <c r="A24" s="0" t="s">
        <v>578</v>
      </c>
      <c r="F24" s="180" t="n">
        <f aca="false">C24*B24</f>
        <v>0</v>
      </c>
    </row>
    <row r="25" customFormat="false" ht="12.75" hidden="false" customHeight="false" outlineLevel="0" collapsed="false">
      <c r="A25" s="0" t="s">
        <v>579</v>
      </c>
      <c r="F25" s="180" t="n">
        <f aca="false">C25*B25</f>
        <v>0</v>
      </c>
    </row>
    <row r="26" customFormat="false" ht="12.75" hidden="false" customHeight="false" outlineLevel="0" collapsed="false">
      <c r="A26" s="0" t="s">
        <v>580</v>
      </c>
      <c r="F26" s="180" t="n">
        <f aca="false">C26*B26</f>
        <v>0</v>
      </c>
    </row>
    <row r="27" customFormat="false" ht="12.75" hidden="false" customHeight="false" outlineLevel="0" collapsed="false">
      <c r="A27" s="0" t="s">
        <v>581</v>
      </c>
      <c r="F27" s="180" t="n">
        <f aca="false">C27*B27</f>
        <v>0</v>
      </c>
    </row>
    <row r="28" customFormat="false" ht="12.75" hidden="false" customHeight="false" outlineLevel="0" collapsed="false">
      <c r="A28" s="149" t="s">
        <v>582</v>
      </c>
      <c r="F28" s="180" t="n">
        <f aca="false">C28*B28</f>
        <v>0</v>
      </c>
    </row>
    <row r="29" customFormat="false" ht="12.75" hidden="false" customHeight="false" outlineLevel="0" collapsed="false">
      <c r="A29" s="0" t="s">
        <v>583</v>
      </c>
      <c r="F29" s="180" t="n">
        <f aca="false">C29*B29</f>
        <v>0</v>
      </c>
    </row>
    <row r="30" customFormat="false" ht="12.75" hidden="false" customHeight="false" outlineLevel="0" collapsed="false">
      <c r="A30" s="0" t="s">
        <v>584</v>
      </c>
      <c r="F30" s="180" t="n">
        <f aca="false">C30*B30</f>
        <v>0</v>
      </c>
    </row>
    <row r="31" customFormat="false" ht="12.75" hidden="false" customHeight="false" outlineLevel="0" collapsed="false">
      <c r="A31" s="0" t="s">
        <v>585</v>
      </c>
      <c r="D31" s="0" t="s">
        <v>586</v>
      </c>
      <c r="F31" s="180" t="n">
        <f aca="false">C31*B31</f>
        <v>0</v>
      </c>
    </row>
    <row r="32" customFormat="false" ht="12.75" hidden="false" customHeight="false" outlineLevel="0" collapsed="false">
      <c r="A32" s="0" t="s">
        <v>587</v>
      </c>
      <c r="F32" s="180" t="n">
        <f aca="false">C32*B32</f>
        <v>0</v>
      </c>
    </row>
    <row r="33" customFormat="false" ht="12.75" hidden="false" customHeight="false" outlineLevel="0" collapsed="false">
      <c r="A33" s="149" t="s">
        <v>588</v>
      </c>
      <c r="F33" s="180" t="n">
        <f aca="false">C33*B33</f>
        <v>0</v>
      </c>
    </row>
    <row r="34" customFormat="false" ht="12.75" hidden="false" customHeight="false" outlineLevel="0" collapsed="false">
      <c r="A34" s="0" t="s">
        <v>589</v>
      </c>
      <c r="D34" s="0" t="s">
        <v>590</v>
      </c>
      <c r="E34" s="0" t="s">
        <v>591</v>
      </c>
      <c r="F34" s="180" t="n">
        <f aca="false">C34*B34</f>
        <v>0</v>
      </c>
    </row>
    <row r="35" customFormat="false" ht="12.75" hidden="false" customHeight="false" outlineLevel="0" collapsed="false">
      <c r="A35" s="0" t="s">
        <v>592</v>
      </c>
      <c r="F35" s="180" t="n">
        <f aca="false">C35*B35</f>
        <v>0</v>
      </c>
    </row>
    <row r="36" customFormat="false" ht="12.75" hidden="false" customHeight="false" outlineLevel="0" collapsed="false">
      <c r="A36" s="0" t="s">
        <v>593</v>
      </c>
      <c r="D36" s="0" t="s">
        <v>564</v>
      </c>
      <c r="E36" s="0" t="s">
        <v>594</v>
      </c>
      <c r="F36" s="180" t="n">
        <f aca="false">C36*B36</f>
        <v>0</v>
      </c>
    </row>
    <row r="37" customFormat="false" ht="12.75" hidden="false" customHeight="false" outlineLevel="0" collapsed="false">
      <c r="A37" s="0" t="s">
        <v>595</v>
      </c>
      <c r="F37" s="180" t="n">
        <f aca="false">C37*B37</f>
        <v>0</v>
      </c>
    </row>
    <row r="38" customFormat="false" ht="12.75" hidden="false" customHeight="false" outlineLevel="0" collapsed="false">
      <c r="A38" s="0" t="s">
        <v>596</v>
      </c>
      <c r="F38" s="180" t="n">
        <f aca="false">C38*B38</f>
        <v>0</v>
      </c>
    </row>
    <row r="39" customFormat="false" ht="12.75" hidden="false" customHeight="false" outlineLevel="0" collapsed="false">
      <c r="A39" s="57" t="s">
        <v>597</v>
      </c>
      <c r="D39" s="0" t="s">
        <v>564</v>
      </c>
      <c r="E39" s="0" t="s">
        <v>558</v>
      </c>
      <c r="F39" s="180" t="n">
        <f aca="false">C39*B39</f>
        <v>0</v>
      </c>
    </row>
    <row r="40" customFormat="false" ht="12.75" hidden="false" customHeight="false" outlineLevel="0" collapsed="false">
      <c r="A40" s="149" t="s">
        <v>598</v>
      </c>
      <c r="F40" s="180" t="n">
        <f aca="false">C40*B40</f>
        <v>0</v>
      </c>
    </row>
    <row r="41" customFormat="false" ht="12.75" hidden="false" customHeight="false" outlineLevel="0" collapsed="false">
      <c r="A41" s="57" t="s">
        <v>599</v>
      </c>
      <c r="C41" s="180"/>
      <c r="D41" s="0" t="s">
        <v>570</v>
      </c>
      <c r="E41" s="1"/>
      <c r="F41" s="180" t="n">
        <f aca="false">C41*B41</f>
        <v>0</v>
      </c>
    </row>
    <row r="42" customFormat="false" ht="12.75" hidden="false" customHeight="false" outlineLevel="0" collapsed="false">
      <c r="A42" s="57" t="s">
        <v>600</v>
      </c>
      <c r="C42" s="180"/>
      <c r="D42" s="0" t="s">
        <v>570</v>
      </c>
      <c r="E42" s="1"/>
      <c r="F42" s="180" t="n">
        <f aca="false">C42*B42</f>
        <v>0</v>
      </c>
    </row>
    <row r="43" customFormat="false" ht="12.75" hidden="false" customHeight="false" outlineLevel="0" collapsed="false">
      <c r="A43" s="57" t="s">
        <v>601</v>
      </c>
      <c r="C43" s="180"/>
      <c r="D43" s="0" t="s">
        <v>570</v>
      </c>
      <c r="E43" s="1"/>
      <c r="F43" s="180" t="n">
        <f aca="false">C43*B43</f>
        <v>0</v>
      </c>
    </row>
    <row r="44" customFormat="false" ht="12.75" hidden="false" customHeight="false" outlineLevel="0" collapsed="false">
      <c r="A44" s="149" t="s">
        <v>602</v>
      </c>
      <c r="F44" s="180" t="n">
        <f aca="false">C44*B44</f>
        <v>0</v>
      </c>
    </row>
    <row r="45" customFormat="false" ht="12.75" hidden="false" customHeight="false" outlineLevel="0" collapsed="false">
      <c r="A45" s="0" t="s">
        <v>603</v>
      </c>
      <c r="F45" s="180" t="n">
        <f aca="false">C45*B45</f>
        <v>0</v>
      </c>
    </row>
    <row r="46" customFormat="false" ht="12.75" hidden="false" customHeight="false" outlineLevel="0" collapsed="false">
      <c r="A46" s="57" t="s">
        <v>604</v>
      </c>
      <c r="C46" s="180"/>
      <c r="D46" s="0" t="s">
        <v>570</v>
      </c>
      <c r="E46" s="1"/>
      <c r="F46" s="180" t="n">
        <f aca="false">C46*B46</f>
        <v>0</v>
      </c>
    </row>
    <row r="47" customFormat="false" ht="12.75" hidden="false" customHeight="false" outlineLevel="0" collapsed="false">
      <c r="A47" s="0" t="s">
        <v>605</v>
      </c>
      <c r="F47" s="180" t="n">
        <f aca="false">C47*B47</f>
        <v>0</v>
      </c>
    </row>
    <row r="48" customFormat="false" ht="12.75" hidden="false" customHeight="false" outlineLevel="0" collapsed="false">
      <c r="A48" s="57" t="s">
        <v>606</v>
      </c>
      <c r="D48" s="0" t="s">
        <v>564</v>
      </c>
      <c r="E48" s="0" t="s">
        <v>594</v>
      </c>
      <c r="F48" s="180" t="n">
        <f aca="false">C48*B48</f>
        <v>0</v>
      </c>
    </row>
    <row r="49" customFormat="false" ht="12.75" hidden="false" customHeight="false" outlineLevel="0" collapsed="false">
      <c r="A49" s="57" t="s">
        <v>606</v>
      </c>
      <c r="D49" s="0" t="s">
        <v>564</v>
      </c>
      <c r="E49" s="0" t="s">
        <v>565</v>
      </c>
      <c r="F49" s="180" t="n">
        <f aca="false">C49*B49</f>
        <v>0</v>
      </c>
    </row>
    <row r="50" customFormat="false" ht="12.75" hidden="false" customHeight="false" outlineLevel="0" collapsed="false">
      <c r="A50" s="0" t="s">
        <v>607</v>
      </c>
      <c r="D50" s="0" t="s">
        <v>557</v>
      </c>
      <c r="F50" s="180" t="n">
        <f aca="false">C50*B50</f>
        <v>0</v>
      </c>
    </row>
    <row r="51" customFormat="false" ht="12.75" hidden="false" customHeight="false" outlineLevel="0" collapsed="false">
      <c r="A51" s="0" t="s">
        <v>608</v>
      </c>
      <c r="D51" s="0" t="s">
        <v>586</v>
      </c>
      <c r="F51" s="180" t="n">
        <f aca="false">C51*B51</f>
        <v>0</v>
      </c>
    </row>
    <row r="52" customFormat="false" ht="12.75" hidden="false" customHeight="false" outlineLevel="0" collapsed="false">
      <c r="A52" s="0" t="s">
        <v>609</v>
      </c>
      <c r="D52" s="0" t="s">
        <v>586</v>
      </c>
      <c r="F52" s="180" t="n">
        <f aca="false">C52*B52</f>
        <v>0</v>
      </c>
    </row>
    <row r="53" customFormat="false" ht="12.75" hidden="false" customHeight="false" outlineLevel="0" collapsed="false">
      <c r="A53" s="149" t="s">
        <v>610</v>
      </c>
      <c r="F53" s="180" t="n">
        <f aca="false">C53*B53</f>
        <v>0</v>
      </c>
    </row>
    <row r="54" customFormat="false" ht="12.75" hidden="false" customHeight="false" outlineLevel="0" collapsed="false">
      <c r="A54" s="0" t="s">
        <v>611</v>
      </c>
      <c r="F54" s="180" t="n">
        <f aca="false">C54*B54</f>
        <v>0</v>
      </c>
    </row>
    <row r="55" customFormat="false" ht="12.75" hidden="false" customHeight="false" outlineLevel="0" collapsed="false">
      <c r="A55" s="149" t="s">
        <v>612</v>
      </c>
      <c r="F55" s="180" t="n">
        <f aca="false">C55*B55</f>
        <v>0</v>
      </c>
    </row>
    <row r="56" customFormat="false" ht="12.75" hidden="false" customHeight="false" outlineLevel="0" collapsed="false">
      <c r="A56" s="149" t="s">
        <v>613</v>
      </c>
      <c r="F56" s="180" t="n">
        <f aca="false">C56*B56</f>
        <v>0</v>
      </c>
    </row>
    <row r="57" customFormat="false" ht="12.75" hidden="false" customHeight="false" outlineLevel="0" collapsed="false">
      <c r="A57" s="149" t="s">
        <v>614</v>
      </c>
      <c r="F57" s="180" t="n">
        <f aca="false">C57*B57</f>
        <v>0</v>
      </c>
    </row>
    <row r="58" customFormat="false" ht="12.75" hidden="false" customHeight="false" outlineLevel="0" collapsed="false">
      <c r="A58" s="149" t="s">
        <v>615</v>
      </c>
      <c r="F58" s="180" t="n">
        <f aca="false">C58*B58</f>
        <v>0</v>
      </c>
    </row>
    <row r="59" customFormat="false" ht="12.75" hidden="false" customHeight="false" outlineLevel="0" collapsed="false">
      <c r="A59" s="0" t="s">
        <v>616</v>
      </c>
      <c r="D59" s="0" t="s">
        <v>576</v>
      </c>
      <c r="F59" s="180" t="n">
        <f aca="false">C59*B59</f>
        <v>0</v>
      </c>
    </row>
    <row r="60" customFormat="false" ht="12.75" hidden="false" customHeight="false" outlineLevel="0" collapsed="false">
      <c r="A60" s="57" t="s">
        <v>617</v>
      </c>
      <c r="D60" s="0" t="s">
        <v>564</v>
      </c>
      <c r="E60" s="0" t="s">
        <v>558</v>
      </c>
      <c r="F60" s="180" t="n">
        <f aca="false">C60*B60</f>
        <v>0</v>
      </c>
    </row>
    <row r="61" customFormat="false" ht="12.75" hidden="false" customHeight="false" outlineLevel="0" collapsed="false">
      <c r="A61" s="0" t="s">
        <v>618</v>
      </c>
      <c r="D61" s="0" t="s">
        <v>586</v>
      </c>
      <c r="F61" s="180" t="n">
        <f aca="false">C61*B61</f>
        <v>0</v>
      </c>
    </row>
    <row r="62" customFormat="false" ht="12.75" hidden="false" customHeight="false" outlineLevel="0" collapsed="false">
      <c r="A62" s="0" t="s">
        <v>619</v>
      </c>
      <c r="F62" s="180" t="n">
        <f aca="false">C62*B62</f>
        <v>0</v>
      </c>
    </row>
    <row r="63" customFormat="false" ht="12.75" hidden="false" customHeight="false" outlineLevel="0" collapsed="false">
      <c r="A63" s="0" t="s">
        <v>620</v>
      </c>
      <c r="D63" s="0" t="s">
        <v>574</v>
      </c>
      <c r="F63" s="180" t="n">
        <f aca="false">C63*B63</f>
        <v>0</v>
      </c>
    </row>
    <row r="64" customFormat="false" ht="12.75" hidden="false" customHeight="false" outlineLevel="0" collapsed="false">
      <c r="A64" s="0" t="s">
        <v>621</v>
      </c>
      <c r="D64" s="0" t="s">
        <v>576</v>
      </c>
      <c r="E64" s="0" t="s">
        <v>558</v>
      </c>
      <c r="F64" s="180" t="n">
        <f aca="false">C64*B64</f>
        <v>0</v>
      </c>
    </row>
    <row r="65" customFormat="false" ht="12.75" hidden="false" customHeight="false" outlineLevel="0" collapsed="false">
      <c r="A65" s="0" t="s">
        <v>621</v>
      </c>
      <c r="D65" s="0" t="s">
        <v>576</v>
      </c>
      <c r="E65" s="0" t="s">
        <v>622</v>
      </c>
      <c r="F65" s="180" t="n">
        <f aca="false">C65*B65</f>
        <v>0</v>
      </c>
    </row>
    <row r="66" customFormat="false" ht="12.75" hidden="false" customHeight="false" outlineLevel="0" collapsed="false">
      <c r="A66" s="0" t="s">
        <v>623</v>
      </c>
      <c r="F66" s="180" t="n">
        <f aca="false">C66*B66</f>
        <v>0</v>
      </c>
    </row>
    <row r="67" customFormat="false" ht="12.75" hidden="false" customHeight="false" outlineLevel="0" collapsed="false">
      <c r="A67" s="149" t="s">
        <v>624</v>
      </c>
      <c r="F67" s="180" t="n">
        <f aca="false">C67*B67</f>
        <v>0</v>
      </c>
    </row>
    <row r="68" customFormat="false" ht="12.75" hidden="false" customHeight="false" outlineLevel="0" collapsed="false">
      <c r="A68" s="0" t="s">
        <v>624</v>
      </c>
      <c r="F68" s="180" t="n">
        <f aca="false">C68*B68</f>
        <v>0</v>
      </c>
    </row>
    <row r="69" customFormat="false" ht="12.75" hidden="false" customHeight="false" outlineLevel="0" collapsed="false">
      <c r="A69" s="0" t="s">
        <v>625</v>
      </c>
      <c r="F69" s="180" t="n">
        <f aca="false">C69*B69</f>
        <v>0</v>
      </c>
    </row>
    <row r="70" customFormat="false" ht="12.75" hidden="false" customHeight="false" outlineLevel="0" collapsed="false">
      <c r="A70" s="149" t="s">
        <v>626</v>
      </c>
      <c r="F70" s="180" t="n">
        <f aca="false">C70*B70</f>
        <v>0</v>
      </c>
    </row>
    <row r="71" customFormat="false" ht="12.75" hidden="false" customHeight="false" outlineLevel="0" collapsed="false">
      <c r="A71" s="0" t="s">
        <v>627</v>
      </c>
      <c r="D71" s="0" t="s">
        <v>564</v>
      </c>
      <c r="E71" s="0" t="s">
        <v>558</v>
      </c>
      <c r="F71" s="180" t="n">
        <f aca="false">C71*B71</f>
        <v>0</v>
      </c>
    </row>
    <row r="72" customFormat="false" ht="12.75" hidden="false" customHeight="false" outlineLevel="0" collapsed="false">
      <c r="A72" s="0" t="s">
        <v>628</v>
      </c>
      <c r="D72" s="0" t="s">
        <v>564</v>
      </c>
      <c r="E72" s="0" t="s">
        <v>558</v>
      </c>
      <c r="F72" s="180" t="n">
        <f aca="false">C72*B72</f>
        <v>0</v>
      </c>
    </row>
    <row r="73" customFormat="false" ht="12.75" hidden="false" customHeight="false" outlineLevel="0" collapsed="false">
      <c r="A73" s="0" t="s">
        <v>629</v>
      </c>
      <c r="D73" s="0" t="s">
        <v>564</v>
      </c>
      <c r="E73" s="0" t="s">
        <v>558</v>
      </c>
      <c r="F73" s="180" t="n">
        <f aca="false">C73*B73</f>
        <v>0</v>
      </c>
    </row>
    <row r="74" customFormat="false" ht="12.75" hidden="false" customHeight="false" outlineLevel="0" collapsed="false">
      <c r="A74" s="0" t="s">
        <v>630</v>
      </c>
      <c r="F74" s="180" t="n">
        <f aca="false">C74*B74</f>
        <v>0</v>
      </c>
    </row>
    <row r="75" customFormat="false" ht="12.75" hidden="false" customHeight="false" outlineLevel="0" collapsed="false">
      <c r="F75" s="180" t="n">
        <f aca="false">C75*B75</f>
        <v>0</v>
      </c>
    </row>
    <row r="76" customFormat="false" ht="12.75" hidden="false" customHeight="false" outlineLevel="0" collapsed="false">
      <c r="A76" s="0" t="s">
        <v>631</v>
      </c>
      <c r="F76" s="180" t="n">
        <f aca="false">C76*B76</f>
        <v>0</v>
      </c>
    </row>
    <row r="77" customFormat="false" ht="12.75" hidden="false" customHeight="false" outlineLevel="0" collapsed="false">
      <c r="A77" s="0" t="s">
        <v>632</v>
      </c>
      <c r="F77" s="180" t="n">
        <f aca="false">C77*B77</f>
        <v>0</v>
      </c>
    </row>
    <row r="78" customFormat="false" ht="12.75" hidden="false" customHeight="false" outlineLevel="0" collapsed="false">
      <c r="F78" s="180" t="n">
        <f aca="false">C78*B78</f>
        <v>0</v>
      </c>
    </row>
    <row r="79" customFormat="false" ht="12.75" hidden="false" customHeight="false" outlineLevel="0" collapsed="false">
      <c r="F79" s="180" t="n">
        <f aca="false">C79*B79</f>
        <v>0</v>
      </c>
    </row>
    <row r="80" customFormat="false" ht="12.75" hidden="false" customHeight="false" outlineLevel="0" collapsed="false">
      <c r="F80" s="180" t="n">
        <f aca="false">C80*B80</f>
        <v>0</v>
      </c>
    </row>
    <row r="81" customFormat="false" ht="24" hidden="false" customHeight="false" outlineLevel="0" collapsed="false">
      <c r="A81" s="184" t="s">
        <v>633</v>
      </c>
      <c r="F81" s="180" t="n">
        <f aca="false">C81*B81</f>
        <v>0</v>
      </c>
    </row>
    <row r="82" customFormat="false" ht="12.75" hidden="false" customHeight="false" outlineLevel="0" collapsed="false">
      <c r="F82" s="180" t="n">
        <f aca="false">C82*B82</f>
        <v>0</v>
      </c>
      <c r="H82" s="52" t="s">
        <v>634</v>
      </c>
    </row>
    <row r="83" customFormat="false" ht="12.75" hidden="false" customHeight="false" outlineLevel="0" collapsed="false">
      <c r="F83" s="180" t="n">
        <f aca="false">C83*B83</f>
        <v>0</v>
      </c>
    </row>
    <row r="84" customFormat="false" ht="12.75" hidden="false" customHeight="false" outlineLevel="0" collapsed="false">
      <c r="F84" s="180" t="n">
        <f aca="false">C84*B84</f>
        <v>0</v>
      </c>
    </row>
    <row r="85" customFormat="false" ht="25.5" hidden="false" customHeight="false" outlineLevel="0" collapsed="false">
      <c r="A85" s="185" t="s">
        <v>635</v>
      </c>
      <c r="F85" s="180" t="n">
        <f aca="false">C85*B85</f>
        <v>0</v>
      </c>
    </row>
    <row r="86" customFormat="false" ht="12.75" hidden="false" customHeight="false" outlineLevel="0" collapsed="false">
      <c r="A86" s="185" t="s">
        <v>636</v>
      </c>
      <c r="F86" s="180" t="n">
        <f aca="false">C86*B86</f>
        <v>0</v>
      </c>
    </row>
    <row r="87" customFormat="false" ht="12.75" hidden="false" customHeight="false" outlineLevel="0" collapsed="false">
      <c r="A87" s="185"/>
      <c r="F87" s="180" t="n">
        <f aca="false">C87*B87</f>
        <v>0</v>
      </c>
    </row>
    <row r="88" customFormat="false" ht="12.75" hidden="false" customHeight="false" outlineLevel="0" collapsed="false">
      <c r="A88" s="185"/>
      <c r="F88" s="180" t="n">
        <f aca="false">C88*B88</f>
        <v>0</v>
      </c>
    </row>
    <row r="89" customFormat="false" ht="25.5" hidden="false" customHeight="false" outlineLevel="0" collapsed="false">
      <c r="A89" s="185" t="s">
        <v>637</v>
      </c>
      <c r="F89" s="180" t="n">
        <f aca="false">C89*B89</f>
        <v>0</v>
      </c>
    </row>
    <row r="90" customFormat="false" ht="12.75" hidden="false" customHeight="false" outlineLevel="0" collapsed="false">
      <c r="A90" s="185"/>
      <c r="F90" s="180" t="n">
        <f aca="false">C90*B90</f>
        <v>0</v>
      </c>
    </row>
    <row r="91" customFormat="false" ht="12.75" hidden="false" customHeight="false" outlineLevel="0" collapsed="false">
      <c r="A91" s="185"/>
      <c r="F91" s="180" t="n">
        <f aca="false">C91*B91</f>
        <v>0</v>
      </c>
    </row>
    <row r="92" customFormat="false" ht="25.5" hidden="false" customHeight="false" outlineLevel="0" collapsed="false">
      <c r="A92" s="185" t="s">
        <v>638</v>
      </c>
      <c r="F92" s="180" t="n">
        <f aca="false">C92*B92</f>
        <v>0</v>
      </c>
    </row>
    <row r="93" customFormat="false" ht="25.5" hidden="false" customHeight="false" outlineLevel="0" collapsed="false">
      <c r="A93" s="185" t="s">
        <v>639</v>
      </c>
      <c r="F93" s="180" t="n">
        <f aca="false">C93*B93</f>
        <v>0</v>
      </c>
    </row>
    <row r="94" customFormat="false" ht="12.75" hidden="false" customHeight="false" outlineLevel="0" collapsed="false">
      <c r="A94" s="185"/>
      <c r="F94" s="180" t="n">
        <f aca="false">C94*B94</f>
        <v>0</v>
      </c>
    </row>
    <row r="95" customFormat="false" ht="12.75" hidden="false" customHeight="false" outlineLevel="0" collapsed="false">
      <c r="A95" s="185"/>
      <c r="F95" s="180" t="n">
        <f aca="false">C95*B95</f>
        <v>0</v>
      </c>
    </row>
    <row r="96" customFormat="false" ht="25.5" hidden="false" customHeight="false" outlineLevel="0" collapsed="false">
      <c r="A96" s="185" t="s">
        <v>640</v>
      </c>
      <c r="F96" s="180" t="n">
        <f aca="false">C96*B96</f>
        <v>0</v>
      </c>
    </row>
    <row r="97" customFormat="false" ht="12.75" hidden="false" customHeight="false" outlineLevel="0" collapsed="false">
      <c r="A97" s="185"/>
      <c r="F97" s="180" t="n">
        <f aca="false">C97*B97</f>
        <v>0</v>
      </c>
    </row>
    <row r="98" customFormat="false" ht="12.75" hidden="false" customHeight="false" outlineLevel="0" collapsed="false">
      <c r="A98" s="185"/>
      <c r="F98" s="180" t="n">
        <f aca="false">C98*B98</f>
        <v>0</v>
      </c>
    </row>
    <row r="99" customFormat="false" ht="12.75" hidden="false" customHeight="false" outlineLevel="0" collapsed="false">
      <c r="A99" s="186" t="s">
        <v>641</v>
      </c>
      <c r="F99" s="180" t="n">
        <f aca="false">C99*B99</f>
        <v>0</v>
      </c>
    </row>
    <row r="100" customFormat="false" ht="25.5" hidden="false" customHeight="false" outlineLevel="0" collapsed="false">
      <c r="A100" s="185" t="s">
        <v>642</v>
      </c>
      <c r="F100" s="180" t="n">
        <f aca="false">C100*B100</f>
        <v>0</v>
      </c>
    </row>
    <row r="101" customFormat="false" ht="25.5" hidden="false" customHeight="false" outlineLevel="0" collapsed="false">
      <c r="A101" s="185" t="s">
        <v>643</v>
      </c>
      <c r="F101" s="180" t="n">
        <f aca="false">C101*B101</f>
        <v>0</v>
      </c>
    </row>
    <row r="102" customFormat="false" ht="12.75" hidden="false" customHeight="false" outlineLevel="0" collapsed="false">
      <c r="A102" s="185" t="s">
        <v>644</v>
      </c>
      <c r="F102" s="180" t="n">
        <f aca="false">C102*B102</f>
        <v>0</v>
      </c>
    </row>
    <row r="103" customFormat="false" ht="12.75" hidden="false" customHeight="false" outlineLevel="0" collapsed="false">
      <c r="A103" s="185"/>
      <c r="F103" s="180" t="n">
        <f aca="false">C103*B103</f>
        <v>0</v>
      </c>
    </row>
    <row r="104" customFormat="false" ht="12.75" hidden="false" customHeight="false" outlineLevel="0" collapsed="false">
      <c r="A104" s="187"/>
      <c r="F104" s="180" t="n">
        <f aca="false">C104*B104</f>
        <v>0</v>
      </c>
    </row>
    <row r="105" customFormat="false" ht="12.75" hidden="false" customHeight="false" outlineLevel="0" collapsed="false">
      <c r="A105" s="187" t="s">
        <v>645</v>
      </c>
      <c r="F105" s="180" t="n">
        <f aca="false">C105*B105</f>
        <v>0</v>
      </c>
    </row>
    <row r="106" customFormat="false" ht="12.75" hidden="false" customHeight="false" outlineLevel="0" collapsed="false">
      <c r="A106" s="187"/>
      <c r="F106" s="180" t="n">
        <f aca="false">C106*B106</f>
        <v>0</v>
      </c>
    </row>
    <row r="107" customFormat="false" ht="12.75" hidden="false" customHeight="false" outlineLevel="0" collapsed="false">
      <c r="A107" s="187" t="s">
        <v>646</v>
      </c>
      <c r="F107" s="180" t="n">
        <f aca="false">C107*B107</f>
        <v>0</v>
      </c>
    </row>
    <row r="108" customFormat="false" ht="12.75" hidden="false" customHeight="false" outlineLevel="0" collapsed="false">
      <c r="A108" s="187"/>
      <c r="F108" s="180" t="n">
        <f aca="false">C108*B108</f>
        <v>0</v>
      </c>
    </row>
    <row r="109" customFormat="false" ht="12.75" hidden="false" customHeight="false" outlineLevel="0" collapsed="false">
      <c r="A109" s="187"/>
      <c r="F109" s="180" t="n">
        <f aca="false">C109*B109</f>
        <v>0</v>
      </c>
    </row>
    <row r="110" customFormat="false" ht="25.5" hidden="false" customHeight="false" outlineLevel="0" collapsed="false">
      <c r="A110" s="185" t="s">
        <v>647</v>
      </c>
      <c r="F110" s="180" t="n">
        <f aca="false">C110*B110</f>
        <v>0</v>
      </c>
    </row>
    <row r="111" customFormat="false" ht="25.5" hidden="false" customHeight="false" outlineLevel="0" collapsed="false">
      <c r="A111" s="185" t="s">
        <v>648</v>
      </c>
      <c r="F111" s="180" t="n">
        <f aca="false">C111*B111</f>
        <v>0</v>
      </c>
    </row>
    <row r="112" customFormat="false" ht="49.5" hidden="false" customHeight="true" outlineLevel="0" collapsed="false">
      <c r="A112" s="185" t="s">
        <v>649</v>
      </c>
      <c r="F112" s="180" t="n">
        <f aca="false">C112*B112</f>
        <v>0</v>
      </c>
    </row>
    <row r="113" customFormat="false" ht="25.5" hidden="false" customHeight="false" outlineLevel="0" collapsed="false">
      <c r="A113" s="185" t="s">
        <v>650</v>
      </c>
      <c r="F113" s="180" t="n">
        <f aca="false">C113*B113</f>
        <v>0</v>
      </c>
    </row>
    <row r="114" customFormat="false" ht="12.75" hidden="false" customHeight="false" outlineLevel="0" collapsed="false">
      <c r="A114" s="185" t="s">
        <v>651</v>
      </c>
      <c r="F114" s="180" t="n">
        <f aca="false">C114*B114</f>
        <v>0</v>
      </c>
    </row>
    <row r="115" customFormat="false" ht="25.5" hidden="false" customHeight="false" outlineLevel="0" collapsed="false">
      <c r="A115" s="185" t="s">
        <v>652</v>
      </c>
      <c r="F115" s="180" t="n">
        <f aca="false">C115*B115</f>
        <v>0</v>
      </c>
    </row>
    <row r="116" customFormat="false" ht="12.75" hidden="false" customHeight="false" outlineLevel="0" collapsed="false">
      <c r="A116" s="185" t="s">
        <v>653</v>
      </c>
      <c r="F116" s="180" t="n">
        <f aca="false">C116*B116</f>
        <v>0</v>
      </c>
    </row>
    <row r="117" customFormat="false" ht="25.5" hidden="false" customHeight="false" outlineLevel="0" collapsed="false">
      <c r="A117" s="185" t="s">
        <v>654</v>
      </c>
      <c r="F117" s="180" t="n">
        <f aca="false">C117*B117</f>
        <v>0</v>
      </c>
    </row>
    <row r="118" customFormat="false" ht="25.5" hidden="false" customHeight="false" outlineLevel="0" collapsed="false">
      <c r="A118" s="185" t="s">
        <v>655</v>
      </c>
      <c r="F118" s="180" t="n">
        <f aca="false">C118*B118</f>
        <v>0</v>
      </c>
    </row>
    <row r="119" customFormat="false" ht="25.5" hidden="false" customHeight="false" outlineLevel="0" collapsed="false">
      <c r="A119" s="185" t="s">
        <v>656</v>
      </c>
      <c r="F119" s="180" t="n">
        <f aca="false">C119*B119</f>
        <v>0</v>
      </c>
    </row>
    <row r="120" customFormat="false" ht="25.5" hidden="false" customHeight="false" outlineLevel="0" collapsed="false">
      <c r="A120" s="185" t="s">
        <v>657</v>
      </c>
      <c r="F120" s="180" t="n">
        <f aca="false">C120*B120</f>
        <v>0</v>
      </c>
    </row>
    <row r="121" customFormat="false" ht="12.75" hidden="false" customHeight="false" outlineLevel="0" collapsed="false">
      <c r="A121" s="185" t="s">
        <v>658</v>
      </c>
      <c r="F121" s="180" t="n">
        <f aca="false">C121*B121</f>
        <v>0</v>
      </c>
    </row>
    <row r="122" customFormat="false" ht="25.5" hidden="false" customHeight="false" outlineLevel="0" collapsed="false">
      <c r="A122" s="185" t="s">
        <v>659</v>
      </c>
      <c r="F122" s="180" t="n">
        <f aca="false">C122*B122</f>
        <v>0</v>
      </c>
    </row>
    <row r="123" customFormat="false" ht="12.75" hidden="false" customHeight="false" outlineLevel="0" collapsed="false">
      <c r="A123" s="187"/>
      <c r="F123" s="180" t="n">
        <f aca="false">C123*B123</f>
        <v>0</v>
      </c>
    </row>
    <row r="124" customFormat="false" ht="12.75" hidden="false" customHeight="false" outlineLevel="0" collapsed="false">
      <c r="A124" s="187" t="s">
        <v>660</v>
      </c>
      <c r="F124" s="180" t="n">
        <f aca="false">C124*B124</f>
        <v>0</v>
      </c>
    </row>
    <row r="125" customFormat="false" ht="12.75" hidden="false" customHeight="false" outlineLevel="0" collapsed="false">
      <c r="A125" s="187"/>
      <c r="F125" s="180" t="n">
        <f aca="false">C125*B125</f>
        <v>0</v>
      </c>
    </row>
    <row r="126" customFormat="false" ht="25.5" hidden="false" customHeight="false" outlineLevel="0" collapsed="false">
      <c r="A126" s="185" t="s">
        <v>661</v>
      </c>
      <c r="F126" s="180" t="n">
        <f aca="false">C126*B126</f>
        <v>0</v>
      </c>
    </row>
    <row r="127" customFormat="false" ht="25.5" hidden="false" customHeight="false" outlineLevel="0" collapsed="false">
      <c r="A127" s="185" t="s">
        <v>662</v>
      </c>
      <c r="F127" s="180" t="n">
        <f aca="false">C127*B127</f>
        <v>0</v>
      </c>
    </row>
    <row r="128" customFormat="false" ht="12.75" hidden="false" customHeight="false" outlineLevel="0" collapsed="false">
      <c r="A128" s="185" t="s">
        <v>663</v>
      </c>
      <c r="F128" s="180" t="n">
        <f aca="false">C128*B128</f>
        <v>0</v>
      </c>
    </row>
    <row r="129" customFormat="false" ht="12.75" hidden="false" customHeight="false" outlineLevel="0" collapsed="false">
      <c r="A129" s="185" t="s">
        <v>664</v>
      </c>
      <c r="F129" s="180" t="n">
        <f aca="false">C129*B129</f>
        <v>0</v>
      </c>
    </row>
    <row r="130" customFormat="false" ht="12.75" hidden="false" customHeight="false" outlineLevel="0" collapsed="false">
      <c r="A130" s="185" t="s">
        <v>665</v>
      </c>
      <c r="F130" s="180" t="n">
        <f aca="false">C130*B130</f>
        <v>0</v>
      </c>
    </row>
    <row r="131" customFormat="false" ht="12.75" hidden="false" customHeight="false" outlineLevel="0" collapsed="false">
      <c r="A131" s="185" t="s">
        <v>666</v>
      </c>
      <c r="F131" s="180" t="n">
        <f aca="false">C131*B131</f>
        <v>0</v>
      </c>
    </row>
    <row r="132" customFormat="false" ht="12.75" hidden="false" customHeight="false" outlineLevel="0" collapsed="false">
      <c r="A132" s="185" t="s">
        <v>667</v>
      </c>
      <c r="F132" s="180" t="n">
        <f aca="false">C132*B132</f>
        <v>0</v>
      </c>
    </row>
    <row r="133" customFormat="false" ht="12.75" hidden="false" customHeight="false" outlineLevel="0" collapsed="false">
      <c r="A133" s="185" t="s">
        <v>668</v>
      </c>
      <c r="F133" s="180" t="n">
        <f aca="false">C133*B133</f>
        <v>0</v>
      </c>
    </row>
    <row r="134" customFormat="false" ht="12.75" hidden="false" customHeight="false" outlineLevel="0" collapsed="false">
      <c r="A134" s="185" t="s">
        <v>669</v>
      </c>
      <c r="F134" s="180" t="n">
        <f aca="false">C134*B134</f>
        <v>0</v>
      </c>
    </row>
    <row r="135" customFormat="false" ht="12.75" hidden="false" customHeight="false" outlineLevel="0" collapsed="false">
      <c r="A135" s="185" t="s">
        <v>670</v>
      </c>
      <c r="F135" s="180" t="n">
        <f aca="false">C135*B135</f>
        <v>0</v>
      </c>
    </row>
    <row r="136" customFormat="false" ht="12.75" hidden="false" customHeight="false" outlineLevel="0" collapsed="false">
      <c r="A136" s="185" t="s">
        <v>671</v>
      </c>
      <c r="F136" s="180" t="n">
        <f aca="false">C136*B136</f>
        <v>0</v>
      </c>
    </row>
    <row r="137" customFormat="false" ht="12.75" hidden="false" customHeight="false" outlineLevel="0" collapsed="false">
      <c r="A137" s="185" t="s">
        <v>672</v>
      </c>
      <c r="F137" s="180" t="n">
        <f aca="false">C137*B137</f>
        <v>0</v>
      </c>
    </row>
    <row r="138" customFormat="false" ht="12.75" hidden="false" customHeight="false" outlineLevel="0" collapsed="false">
      <c r="A138" s="187"/>
      <c r="F138" s="180" t="n">
        <f aca="false">C138*B138</f>
        <v>0</v>
      </c>
    </row>
    <row r="139" customFormat="false" ht="12.75" hidden="false" customHeight="false" outlineLevel="0" collapsed="false">
      <c r="A139" s="187"/>
      <c r="F139" s="180" t="n">
        <f aca="false">C139*B139</f>
        <v>0</v>
      </c>
    </row>
    <row r="140" customFormat="false" ht="25.5" hidden="false" customHeight="false" outlineLevel="0" collapsed="false">
      <c r="A140" s="185" t="s">
        <v>673</v>
      </c>
      <c r="F140" s="180" t="n">
        <f aca="false">C140*B140</f>
        <v>0</v>
      </c>
    </row>
    <row r="141" customFormat="false" ht="12.75" hidden="false" customHeight="false" outlineLevel="0" collapsed="false">
      <c r="A141" s="185" t="s">
        <v>674</v>
      </c>
      <c r="F141" s="180" t="n">
        <f aca="false">C141*B141</f>
        <v>0</v>
      </c>
    </row>
    <row r="142" customFormat="false" ht="25.5" hidden="false" customHeight="false" outlineLevel="0" collapsed="false">
      <c r="A142" s="185" t="s">
        <v>675</v>
      </c>
      <c r="F142" s="180" t="n">
        <f aca="false">C142*B142</f>
        <v>0</v>
      </c>
    </row>
    <row r="143" customFormat="false" ht="12.75" hidden="false" customHeight="false" outlineLevel="0" collapsed="false">
      <c r="A143" s="185"/>
      <c r="F143" s="180" t="n">
        <f aca="false">C143*B143</f>
        <v>0</v>
      </c>
    </row>
    <row r="144" customFormat="false" ht="25.5" hidden="false" customHeight="false" outlineLevel="0" collapsed="false">
      <c r="A144" s="185" t="s">
        <v>676</v>
      </c>
      <c r="F144" s="180" t="n">
        <f aca="false">C144*B144</f>
        <v>0</v>
      </c>
    </row>
    <row r="145" customFormat="false" ht="12.75" hidden="false" customHeight="false" outlineLevel="0" collapsed="false">
      <c r="A145" s="185" t="s">
        <v>677</v>
      </c>
      <c r="F145" s="180" t="n">
        <f aca="false">C145*B145</f>
        <v>0</v>
      </c>
    </row>
    <row r="146" customFormat="false" ht="12.75" hidden="false" customHeight="false" outlineLevel="0" collapsed="false">
      <c r="A146" s="187"/>
      <c r="F146" s="180" t="n">
        <f aca="false">C146*B146</f>
        <v>0</v>
      </c>
    </row>
    <row r="147" customFormat="false" ht="12.75" hidden="false" customHeight="false" outlineLevel="0" collapsed="false">
      <c r="A147" s="187"/>
      <c r="F147" s="180" t="n">
        <f aca="false">C147*B147</f>
        <v>0</v>
      </c>
    </row>
    <row r="148" customFormat="false" ht="12.75" hidden="false" customHeight="false" outlineLevel="0" collapsed="false">
      <c r="F148" s="180" t="n">
        <f aca="false">C148*B148</f>
        <v>0</v>
      </c>
    </row>
    <row r="149" customFormat="false" ht="12.75" hidden="false" customHeight="false" outlineLevel="0" collapsed="false">
      <c r="F149" s="180" t="n">
        <f aca="false">C149*B149</f>
        <v>0</v>
      </c>
    </row>
    <row r="150" customFormat="false" ht="12.75" hidden="false" customHeight="false" outlineLevel="0" collapsed="false">
      <c r="F150" s="180" t="n">
        <f aca="false">C150*B150</f>
        <v>0</v>
      </c>
    </row>
    <row r="151" customFormat="false" ht="12.75" hidden="false" customHeight="false" outlineLevel="0" collapsed="false">
      <c r="F151" s="180" t="n">
        <f aca="false">C151*B151</f>
        <v>0</v>
      </c>
    </row>
    <row r="152" customFormat="false" ht="12.75" hidden="false" customHeight="false" outlineLevel="0" collapsed="false">
      <c r="F152" s="180" t="n">
        <f aca="false">C152*B152</f>
        <v>0</v>
      </c>
    </row>
    <row r="153" customFormat="false" ht="12.75" hidden="false" customHeight="false" outlineLevel="0" collapsed="false">
      <c r="F153" s="180" t="n">
        <f aca="false">C153*B153</f>
        <v>0</v>
      </c>
    </row>
  </sheetData>
  <hyperlinks>
    <hyperlink ref="H9" location="Medical!H100" display="see below"/>
    <hyperlink ref="H82" location="Medical!H4" display="back to the top"/>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Inventory of Survival Supplies</oddHeader>
    <oddFooter>&amp;C&amp;A&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3" activePane="bottomLeft" state="split"/>
      <selection pane="topLeft" activeCell="A1" activeCellId="0" sqref="A1"/>
      <selection pane="bottomLeft" activeCell="J32" activeCellId="0" sqref="J32"/>
    </sheetView>
  </sheetViews>
  <sheetFormatPr defaultColWidth="9.0546875" defaultRowHeight="12.75" zeroHeight="false" outlineLevelRow="0" outlineLevelCol="0"/>
  <cols>
    <col collapsed="false" customWidth="true" hidden="false" outlineLevel="0" max="1" min="1" style="188" width="18.56"/>
    <col collapsed="false" customWidth="true" hidden="false" outlineLevel="0" max="2" min="2" style="189" width="8.7"/>
    <col collapsed="false" customWidth="true" hidden="false" outlineLevel="0" max="3" min="3" style="189" width="9.14"/>
    <col collapsed="false" customWidth="true" hidden="false" outlineLevel="0" max="4" min="4" style="141" width="8.14"/>
    <col collapsed="false" customWidth="true" hidden="false" outlineLevel="0" max="6" min="5" style="0" width="9.28"/>
    <col collapsed="false" customWidth="true" hidden="false" outlineLevel="0" max="7" min="7" style="38" width="9.14"/>
    <col collapsed="false" customWidth="true" hidden="false" outlineLevel="0" max="8" min="8" style="38" width="9.7"/>
    <col collapsed="false" customWidth="true" hidden="false" outlineLevel="0" max="9" min="9" style="190" width="2.84"/>
    <col collapsed="false" customWidth="true" hidden="false" outlineLevel="0" max="10" min="10" style="0" width="11.7"/>
  </cols>
  <sheetData>
    <row r="1" s="1" customFormat="true" ht="13.5" hidden="false" customHeight="false" outlineLevel="0" collapsed="false">
      <c r="A1" s="191" t="s">
        <v>678</v>
      </c>
      <c r="B1" s="192" t="s">
        <v>25</v>
      </c>
      <c r="C1" s="193" t="s">
        <v>26</v>
      </c>
      <c r="D1" s="144" t="s">
        <v>341</v>
      </c>
      <c r="E1" s="194" t="s">
        <v>28</v>
      </c>
      <c r="F1" s="194" t="s">
        <v>679</v>
      </c>
      <c r="G1" s="195" t="s">
        <v>545</v>
      </c>
      <c r="H1" s="196" t="n">
        <f aca="false">H4+H15+H28</f>
        <v>6</v>
      </c>
      <c r="I1" s="197"/>
    </row>
    <row r="2" s="1" customFormat="true" ht="26.25" hidden="false" customHeight="false" outlineLevel="0" collapsed="false">
      <c r="A2" s="198"/>
      <c r="B2" s="199"/>
      <c r="C2" s="146" t="s">
        <v>31</v>
      </c>
      <c r="D2" s="146" t="s">
        <v>31</v>
      </c>
      <c r="E2" s="200"/>
      <c r="F2" s="200"/>
      <c r="G2" s="201"/>
      <c r="H2" s="202"/>
      <c r="I2" s="197"/>
    </row>
    <row r="3" customFormat="false" ht="12.75" hidden="false" customHeight="false" outlineLevel="0" collapsed="false">
      <c r="A3" s="198" t="s">
        <v>680</v>
      </c>
      <c r="C3" s="203"/>
      <c r="E3" s="204"/>
      <c r="F3" s="204"/>
      <c r="G3" s="205"/>
      <c r="H3" s="206" t="s">
        <v>545</v>
      </c>
      <c r="J3" s="207" t="s">
        <v>681</v>
      </c>
    </row>
    <row r="4" customFormat="false" ht="12.75" hidden="false" customHeight="false" outlineLevel="0" collapsed="false">
      <c r="A4" s="188" t="s">
        <v>682</v>
      </c>
      <c r="B4" s="189" t="n">
        <v>1000</v>
      </c>
      <c r="C4" s="189" t="n">
        <v>12</v>
      </c>
      <c r="D4" s="37" t="n">
        <v>0.5</v>
      </c>
      <c r="E4" s="50" t="n">
        <f aca="false">C4/B4</f>
        <v>0.012</v>
      </c>
      <c r="F4" s="208" t="n">
        <f aca="false">(B4*0.1)-C4</f>
        <v>88</v>
      </c>
      <c r="G4" s="37" t="n">
        <f aca="false">C4*D4</f>
        <v>6</v>
      </c>
      <c r="H4" s="209" t="n">
        <f aca="false">SUM(G4:G12)</f>
        <v>6</v>
      </c>
      <c r="J4" s="207" t="s">
        <v>683</v>
      </c>
    </row>
    <row r="5" customFormat="false" ht="12.75" hidden="false" customHeight="false" outlineLevel="0" collapsed="false">
      <c r="A5" s="188" t="s">
        <v>684</v>
      </c>
      <c r="B5" s="189" t="n">
        <v>5000</v>
      </c>
      <c r="D5" s="37"/>
      <c r="E5" s="50" t="n">
        <f aca="false">C5/B5</f>
        <v>0</v>
      </c>
      <c r="F5" s="208" t="n">
        <f aca="false">(B5*0.1)-C5</f>
        <v>500</v>
      </c>
      <c r="G5" s="37" t="n">
        <f aca="false">C5*D5</f>
        <v>0</v>
      </c>
    </row>
    <row r="6" customFormat="false" ht="12.75" hidden="false" customHeight="false" outlineLevel="0" collapsed="false">
      <c r="A6" s="188" t="s">
        <v>685</v>
      </c>
      <c r="B6" s="189" t="n">
        <v>10000</v>
      </c>
      <c r="D6" s="37"/>
      <c r="E6" s="50" t="n">
        <f aca="false">C6/B6</f>
        <v>0</v>
      </c>
      <c r="F6" s="208" t="n">
        <f aca="false">(B6*0.1)-C6</f>
        <v>1000</v>
      </c>
      <c r="G6" s="37" t="n">
        <f aca="false">C6*D6</f>
        <v>0</v>
      </c>
      <c r="J6" s="210" t="s">
        <v>686</v>
      </c>
      <c r="K6" s="211"/>
    </row>
    <row r="7" customFormat="false" ht="12.75" hidden="false" customHeight="false" outlineLevel="0" collapsed="false">
      <c r="A7" s="188" t="s">
        <v>687</v>
      </c>
      <c r="B7" s="189" t="n">
        <v>5000</v>
      </c>
      <c r="D7" s="37"/>
      <c r="E7" s="50" t="n">
        <f aca="false">C7/B7</f>
        <v>0</v>
      </c>
      <c r="F7" s="208" t="n">
        <f aca="false">(B7*0.1)-C7</f>
        <v>500</v>
      </c>
      <c r="G7" s="37" t="n">
        <f aca="false">C7*D7</f>
        <v>0</v>
      </c>
    </row>
    <row r="8" customFormat="false" ht="12.75" hidden="false" customHeight="false" outlineLevel="0" collapsed="false">
      <c r="A8" s="188" t="s">
        <v>688</v>
      </c>
      <c r="B8" s="189" t="n">
        <v>2000</v>
      </c>
      <c r="D8" s="37"/>
      <c r="E8" s="50" t="n">
        <f aca="false">C8/B8</f>
        <v>0</v>
      </c>
      <c r="F8" s="208" t="n">
        <f aca="false">(B8*0.1)-C8</f>
        <v>200</v>
      </c>
      <c r="G8" s="37" t="n">
        <f aca="false">C8*D8</f>
        <v>0</v>
      </c>
    </row>
    <row r="9" customFormat="false" ht="12.75" hidden="false" customHeight="false" outlineLevel="0" collapsed="false">
      <c r="A9" s="188" t="s">
        <v>689</v>
      </c>
      <c r="B9" s="189" t="n">
        <v>500</v>
      </c>
      <c r="D9" s="37"/>
      <c r="E9" s="50" t="n">
        <f aca="false">C9/B9</f>
        <v>0</v>
      </c>
      <c r="F9" s="208" t="n">
        <f aca="false">(B9*0.1)-C9</f>
        <v>50</v>
      </c>
      <c r="G9" s="37" t="n">
        <f aca="false">C9*D9</f>
        <v>0</v>
      </c>
      <c r="J9" s="212" t="s">
        <v>690</v>
      </c>
    </row>
    <row r="10" customFormat="false" ht="12.75" hidden="false" customHeight="false" outlineLevel="0" collapsed="false">
      <c r="A10" s="188" t="s">
        <v>691</v>
      </c>
      <c r="B10" s="189" t="n">
        <v>2000</v>
      </c>
      <c r="D10" s="37"/>
      <c r="E10" s="50" t="n">
        <f aca="false">C10/B10</f>
        <v>0</v>
      </c>
      <c r="F10" s="208" t="n">
        <f aca="false">(B10*0.1)-C10</f>
        <v>200</v>
      </c>
      <c r="G10" s="37" t="n">
        <f aca="false">C10*D10</f>
        <v>0</v>
      </c>
      <c r="J10" s="0" t="s">
        <v>692</v>
      </c>
      <c r="K10" s="0" t="s">
        <v>693</v>
      </c>
    </row>
    <row r="11" customFormat="false" ht="12.75" hidden="false" customHeight="false" outlineLevel="0" collapsed="false">
      <c r="A11" s="188" t="s">
        <v>694</v>
      </c>
      <c r="B11" s="189" t="n">
        <v>1000</v>
      </c>
      <c r="D11" s="37"/>
      <c r="E11" s="50" t="n">
        <f aca="false">C11/B11</f>
        <v>0</v>
      </c>
      <c r="F11" s="208" t="n">
        <f aca="false">(B11*0.1)-C11</f>
        <v>100</v>
      </c>
      <c r="G11" s="37" t="n">
        <f aca="false">C11*D11</f>
        <v>0</v>
      </c>
      <c r="J11" s="0" t="s">
        <v>695</v>
      </c>
      <c r="K11" s="0" t="s">
        <v>696</v>
      </c>
    </row>
    <row r="12" customFormat="false" ht="12.75" hidden="false" customHeight="false" outlineLevel="0" collapsed="false">
      <c r="A12" s="188" t="s">
        <v>697</v>
      </c>
      <c r="B12" s="189" t="n">
        <v>10000</v>
      </c>
      <c r="D12" s="37"/>
      <c r="E12" s="50" t="n">
        <f aca="false">C12/B12</f>
        <v>0</v>
      </c>
      <c r="F12" s="208" t="n">
        <f aca="false">(B12*0.1)-C12</f>
        <v>1000</v>
      </c>
      <c r="G12" s="37" t="n">
        <f aca="false">C12*D12</f>
        <v>0</v>
      </c>
      <c r="J12" s="0" t="s">
        <v>698</v>
      </c>
    </row>
    <row r="13" customFormat="false" ht="12.75" hidden="false" customHeight="false" outlineLevel="0" collapsed="false">
      <c r="E13" s="50"/>
      <c r="F13" s="208"/>
      <c r="G13" s="37"/>
      <c r="J13" s="140" t="n">
        <v>22</v>
      </c>
      <c r="K13" s="0" t="s">
        <v>699</v>
      </c>
    </row>
    <row r="14" customFormat="false" ht="12.75" hidden="false" customHeight="false" outlineLevel="0" collapsed="false">
      <c r="A14" s="198" t="s">
        <v>700</v>
      </c>
      <c r="E14" s="50"/>
      <c r="F14" s="208"/>
      <c r="G14" s="37"/>
      <c r="H14" s="206" t="s">
        <v>545</v>
      </c>
      <c r="J14" s="0" t="s">
        <v>701</v>
      </c>
      <c r="K14" s="211" t="s">
        <v>702</v>
      </c>
    </row>
    <row r="15" customFormat="false" ht="12.75" hidden="false" customHeight="false" outlineLevel="0" collapsed="false">
      <c r="A15" s="188" t="s">
        <v>703</v>
      </c>
      <c r="B15" s="189" t="n">
        <v>500</v>
      </c>
      <c r="D15" s="37"/>
      <c r="E15" s="50" t="n">
        <f aca="false">C15/B15</f>
        <v>0</v>
      </c>
      <c r="F15" s="208" t="n">
        <f aca="false">(B15*0.1)-C15</f>
        <v>50</v>
      </c>
      <c r="G15" s="37" t="n">
        <f aca="false">C15*D15</f>
        <v>0</v>
      </c>
      <c r="H15" s="209" t="n">
        <f aca="false">SUM(G15:G24)</f>
        <v>0</v>
      </c>
      <c r="K15" s="211" t="s">
        <v>704</v>
      </c>
    </row>
    <row r="16" customFormat="false" ht="12.75" hidden="false" customHeight="false" outlineLevel="0" collapsed="false">
      <c r="A16" s="188" t="s">
        <v>705</v>
      </c>
      <c r="B16" s="189" t="n">
        <v>100</v>
      </c>
      <c r="D16" s="37"/>
      <c r="E16" s="50" t="n">
        <f aca="false">C16/B16</f>
        <v>0</v>
      </c>
      <c r="F16" s="208" t="n">
        <f aca="false">(B16*0.1)-C16</f>
        <v>10</v>
      </c>
      <c r="G16" s="37" t="n">
        <f aca="false">C16*D16</f>
        <v>0</v>
      </c>
    </row>
    <row r="17" customFormat="false" ht="12.75" hidden="false" customHeight="false" outlineLevel="0" collapsed="false">
      <c r="A17" s="188" t="s">
        <v>706</v>
      </c>
      <c r="B17" s="189" t="n">
        <v>2000</v>
      </c>
      <c r="D17" s="37"/>
      <c r="E17" s="50" t="n">
        <f aca="false">C17/B17</f>
        <v>0</v>
      </c>
      <c r="F17" s="208" t="n">
        <f aca="false">(B17*0.1)-C17</f>
        <v>200</v>
      </c>
      <c r="G17" s="37" t="n">
        <f aca="false">C17*D17</f>
        <v>0</v>
      </c>
      <c r="J17" s="212" t="s">
        <v>707</v>
      </c>
    </row>
    <row r="18" customFormat="false" ht="12.75" hidden="false" customHeight="false" outlineLevel="0" collapsed="false">
      <c r="A18" s="188" t="s">
        <v>708</v>
      </c>
      <c r="B18" s="189" t="n">
        <v>200</v>
      </c>
      <c r="D18" s="37"/>
      <c r="E18" s="50" t="n">
        <f aca="false">C18/B18</f>
        <v>0</v>
      </c>
      <c r="F18" s="208" t="n">
        <f aca="false">(B18*0.1)-C18</f>
        <v>20</v>
      </c>
      <c r="G18" s="37" t="n">
        <f aca="false">C18*D18</f>
        <v>0</v>
      </c>
      <c r="J18" s="58" t="s">
        <v>709</v>
      </c>
    </row>
    <row r="19" customFormat="false" ht="12.75" hidden="false" customHeight="false" outlineLevel="0" collapsed="false">
      <c r="A19" s="188" t="s">
        <v>710</v>
      </c>
      <c r="B19" s="189" t="n">
        <v>2000</v>
      </c>
      <c r="D19" s="37"/>
      <c r="E19" s="50" t="n">
        <f aca="false">C19/B19</f>
        <v>0</v>
      </c>
      <c r="F19" s="208" t="n">
        <f aca="false">(B19*0.1)-C19</f>
        <v>200</v>
      </c>
      <c r="G19" s="37" t="n">
        <f aca="false">C19*D19</f>
        <v>0</v>
      </c>
      <c r="J19" s="58" t="n">
        <v>22</v>
      </c>
    </row>
    <row r="20" customFormat="false" ht="12.75" hidden="false" customHeight="false" outlineLevel="0" collapsed="false">
      <c r="A20" s="188" t="s">
        <v>711</v>
      </c>
      <c r="B20" s="189" t="n">
        <v>100</v>
      </c>
      <c r="D20" s="37"/>
      <c r="E20" s="50" t="n">
        <f aca="false">C20/B20</f>
        <v>0</v>
      </c>
      <c r="F20" s="208" t="n">
        <f aca="false">(B20*0.1)-C20</f>
        <v>10</v>
      </c>
      <c r="G20" s="37" t="n">
        <f aca="false">C20*D20</f>
        <v>0</v>
      </c>
      <c r="J20" s="0" t="s">
        <v>701</v>
      </c>
      <c r="K20" s="211" t="s">
        <v>702</v>
      </c>
    </row>
    <row r="21" customFormat="false" ht="12.75" hidden="false" customHeight="false" outlineLevel="0" collapsed="false">
      <c r="A21" s="188" t="s">
        <v>712</v>
      </c>
      <c r="B21" s="189" t="n">
        <v>1000</v>
      </c>
      <c r="D21" s="37"/>
      <c r="E21" s="50" t="n">
        <f aca="false">C21/B21</f>
        <v>0</v>
      </c>
      <c r="F21" s="208" t="n">
        <f aca="false">(B21*0.1)-C21</f>
        <v>100</v>
      </c>
      <c r="G21" s="37" t="n">
        <f aca="false">C21*D21</f>
        <v>0</v>
      </c>
      <c r="J21" s="58"/>
      <c r="K21" s="211" t="s">
        <v>704</v>
      </c>
    </row>
    <row r="22" customFormat="false" ht="12.75" hidden="false" customHeight="false" outlineLevel="0" collapsed="false">
      <c r="A22" s="188" t="s">
        <v>713</v>
      </c>
      <c r="B22" s="189" t="n">
        <v>1000</v>
      </c>
      <c r="D22" s="37"/>
      <c r="E22" s="50" t="n">
        <f aca="false">C22/B22</f>
        <v>0</v>
      </c>
      <c r="F22" s="208" t="n">
        <f aca="false">(B22*0.1)-C22</f>
        <v>100</v>
      </c>
      <c r="G22" s="37" t="n">
        <f aca="false">C22*D22</f>
        <v>0</v>
      </c>
      <c r="J22" s="58"/>
    </row>
    <row r="23" customFormat="false" ht="12.75" hidden="false" customHeight="false" outlineLevel="0" collapsed="false">
      <c r="A23" s="188" t="s">
        <v>714</v>
      </c>
      <c r="B23" s="189" t="n">
        <v>500</v>
      </c>
      <c r="D23" s="37"/>
      <c r="E23" s="50" t="n">
        <f aca="false">C23/B23</f>
        <v>0</v>
      </c>
      <c r="F23" s="208" t="n">
        <f aca="false">(B23*0.1)-C23</f>
        <v>50</v>
      </c>
      <c r="G23" s="37" t="n">
        <f aca="false">C23*D23</f>
        <v>0</v>
      </c>
      <c r="J23" s="58"/>
    </row>
    <row r="24" customFormat="false" ht="12.75" hidden="false" customHeight="false" outlineLevel="0" collapsed="false">
      <c r="A24" s="188" t="s">
        <v>715</v>
      </c>
      <c r="B24" s="189" t="n">
        <v>500</v>
      </c>
      <c r="D24" s="37"/>
      <c r="E24" s="50" t="n">
        <f aca="false">C24/B24</f>
        <v>0</v>
      </c>
      <c r="F24" s="208" t="n">
        <f aca="false">(B24*0.1)-C24</f>
        <v>50</v>
      </c>
      <c r="G24" s="37" t="n">
        <f aca="false">C24*D24</f>
        <v>0</v>
      </c>
      <c r="J24" s="58"/>
    </row>
    <row r="25" customFormat="false" ht="12.75" hidden="false" customHeight="false" outlineLevel="0" collapsed="false">
      <c r="J25" s="213" t="s">
        <v>716</v>
      </c>
      <c r="K25" s="0" t="s">
        <v>717</v>
      </c>
    </row>
    <row r="26" customFormat="false" ht="12.75" hidden="false" customHeight="false" outlineLevel="0" collapsed="false">
      <c r="A26" s="198" t="s">
        <v>718</v>
      </c>
      <c r="D26" s="37"/>
      <c r="E26" s="50"/>
      <c r="F26" s="208"/>
      <c r="G26" s="37"/>
      <c r="K26" s="0" t="s">
        <v>719</v>
      </c>
    </row>
    <row r="27" customFormat="false" ht="12.75" hidden="false" customHeight="false" outlineLevel="0" collapsed="false">
      <c r="A27" s="198" t="s">
        <v>678</v>
      </c>
      <c r="B27" s="199" t="s">
        <v>25</v>
      </c>
      <c r="C27" s="214" t="s">
        <v>26</v>
      </c>
      <c r="D27" s="215" t="s">
        <v>341</v>
      </c>
      <c r="E27" s="216" t="s">
        <v>28</v>
      </c>
      <c r="F27" s="200" t="s">
        <v>679</v>
      </c>
      <c r="H27" s="206" t="s">
        <v>545</v>
      </c>
      <c r="K27" s="0" t="s">
        <v>720</v>
      </c>
    </row>
    <row r="28" customFormat="false" ht="12.75" hidden="false" customHeight="false" outlineLevel="0" collapsed="false">
      <c r="A28" s="204" t="s">
        <v>721</v>
      </c>
      <c r="B28" s="189" t="n">
        <v>20000</v>
      </c>
      <c r="C28" s="189" t="n">
        <v>0</v>
      </c>
      <c r="D28" s="37"/>
      <c r="E28" s="50" t="n">
        <f aca="false">C28/B28</f>
        <v>0</v>
      </c>
      <c r="F28" s="208" t="n">
        <f aca="false">(B28*0.1)-C28</f>
        <v>2000</v>
      </c>
      <c r="G28" s="37" t="n">
        <f aca="false">C28*D28</f>
        <v>0</v>
      </c>
      <c r="H28" s="217" t="n">
        <f aca="false">SUM(G28:G37)</f>
        <v>0</v>
      </c>
    </row>
    <row r="29" customFormat="false" ht="12.75" hidden="false" customHeight="false" outlineLevel="0" collapsed="false">
      <c r="A29" s="204" t="s">
        <v>722</v>
      </c>
      <c r="B29" s="189" t="n">
        <v>10000</v>
      </c>
      <c r="C29" s="189" t="n">
        <v>0</v>
      </c>
      <c r="D29" s="37"/>
      <c r="E29" s="50" t="n">
        <f aca="false">C29/B29</f>
        <v>0</v>
      </c>
      <c r="F29" s="208" t="n">
        <f aca="false">(B29*0.1)-C29</f>
        <v>1000</v>
      </c>
      <c r="G29" s="37" t="n">
        <f aca="false">C29*D29</f>
        <v>0</v>
      </c>
      <c r="K29" s="0" t="s">
        <v>723</v>
      </c>
    </row>
    <row r="30" customFormat="false" ht="12.75" hidden="false" customHeight="false" outlineLevel="0" collapsed="false">
      <c r="A30" s="204" t="s">
        <v>724</v>
      </c>
      <c r="B30" s="189" t="n">
        <v>20000</v>
      </c>
      <c r="C30" s="189" t="n">
        <v>0</v>
      </c>
      <c r="D30" s="37"/>
      <c r="E30" s="50" t="n">
        <f aca="false">C30/B30</f>
        <v>0</v>
      </c>
      <c r="F30" s="208" t="n">
        <f aca="false">(B30*0.1)-C30</f>
        <v>2000</v>
      </c>
      <c r="G30" s="37" t="n">
        <f aca="false">C30*D30</f>
        <v>0</v>
      </c>
      <c r="I30" s="218"/>
      <c r="K30" s="0" t="s">
        <v>725</v>
      </c>
    </row>
    <row r="31" customFormat="false" ht="12.75" hidden="false" customHeight="false" outlineLevel="0" collapsed="false">
      <c r="A31" s="204" t="s">
        <v>726</v>
      </c>
      <c r="B31" s="189" t="n">
        <v>10000</v>
      </c>
      <c r="C31" s="189" t="n">
        <v>0</v>
      </c>
      <c r="D31" s="37"/>
      <c r="E31" s="50" t="n">
        <f aca="false">C31/B31</f>
        <v>0</v>
      </c>
      <c r="F31" s="208" t="n">
        <f aca="false">(B31*0.1)-C31</f>
        <v>1000</v>
      </c>
      <c r="G31" s="37" t="n">
        <f aca="false">C31*D31</f>
        <v>0</v>
      </c>
      <c r="K31" s="0" t="s">
        <v>727</v>
      </c>
    </row>
    <row r="32" customFormat="false" ht="12.75" hidden="false" customHeight="false" outlineLevel="0" collapsed="false">
      <c r="A32" s="188" t="s">
        <v>728</v>
      </c>
      <c r="B32" s="189" t="n">
        <v>50</v>
      </c>
      <c r="C32" s="189" t="n">
        <v>0</v>
      </c>
      <c r="D32" s="37"/>
      <c r="E32" s="50" t="n">
        <f aca="false">C32/B32</f>
        <v>0</v>
      </c>
      <c r="F32" s="208" t="n">
        <f aca="false">(B32*0.1)-C32</f>
        <v>5</v>
      </c>
      <c r="G32" s="37" t="n">
        <f aca="false">C32*D32</f>
        <v>0</v>
      </c>
    </row>
    <row r="33" customFormat="false" ht="12.75" hidden="false" customHeight="false" outlineLevel="0" collapsed="false">
      <c r="A33" s="188" t="s">
        <v>729</v>
      </c>
      <c r="B33" s="189" t="n">
        <v>50</v>
      </c>
      <c r="C33" s="189" t="n">
        <v>0</v>
      </c>
      <c r="D33" s="37"/>
      <c r="E33" s="50" t="n">
        <f aca="false">C33/B33</f>
        <v>0</v>
      </c>
      <c r="F33" s="208" t="n">
        <f aca="false">(B33*0.1)-C33</f>
        <v>5</v>
      </c>
      <c r="G33" s="37" t="n">
        <f aca="false">C33*D33</f>
        <v>0</v>
      </c>
    </row>
    <row r="34" customFormat="false" ht="12.75" hidden="false" customHeight="false" outlineLevel="0" collapsed="false">
      <c r="A34" s="188" t="s">
        <v>730</v>
      </c>
      <c r="B34" s="189" t="n">
        <v>50</v>
      </c>
      <c r="C34" s="189" t="n">
        <v>0</v>
      </c>
      <c r="D34" s="37"/>
      <c r="E34" s="50" t="n">
        <f aca="false">C34/B34</f>
        <v>0</v>
      </c>
      <c r="F34" s="208" t="n">
        <f aca="false">(B34*0.1)-C34</f>
        <v>5</v>
      </c>
      <c r="G34" s="37" t="n">
        <f aca="false">C34*D34</f>
        <v>0</v>
      </c>
    </row>
    <row r="35" customFormat="false" ht="12.75" hidden="false" customHeight="false" outlineLevel="0" collapsed="false">
      <c r="A35" s="188" t="s">
        <v>731</v>
      </c>
      <c r="B35" s="189" t="n">
        <v>50</v>
      </c>
      <c r="C35" s="189" t="n">
        <v>0</v>
      </c>
      <c r="D35" s="37"/>
      <c r="E35" s="50" t="n">
        <f aca="false">C35/B35</f>
        <v>0</v>
      </c>
      <c r="F35" s="208" t="n">
        <f aca="false">(B35*0.1)-C35</f>
        <v>5</v>
      </c>
      <c r="G35" s="37" t="n">
        <f aca="false">C35*D35</f>
        <v>0</v>
      </c>
    </row>
    <row r="36" customFormat="false" ht="12.75" hidden="false" customHeight="false" outlineLevel="0" collapsed="false">
      <c r="A36" s="188" t="s">
        <v>732</v>
      </c>
      <c r="B36" s="189" t="n">
        <v>50</v>
      </c>
      <c r="C36" s="189" t="n">
        <v>0</v>
      </c>
      <c r="D36" s="37"/>
      <c r="E36" s="50" t="n">
        <f aca="false">C36/B36</f>
        <v>0</v>
      </c>
      <c r="F36" s="208" t="n">
        <f aca="false">(B36*0.1)-C36</f>
        <v>5</v>
      </c>
      <c r="G36" s="37" t="n">
        <f aca="false">C36*D36</f>
        <v>0</v>
      </c>
    </row>
    <row r="37" customFormat="false" ht="12.75" hidden="false" customHeight="false" outlineLevel="0" collapsed="false">
      <c r="A37" s="219" t="s">
        <v>733</v>
      </c>
      <c r="B37" s="220" t="n">
        <v>50</v>
      </c>
      <c r="C37" s="220" t="n">
        <v>0</v>
      </c>
      <c r="D37" s="37"/>
      <c r="E37" s="50" t="n">
        <f aca="false">C37/B37</f>
        <v>0</v>
      </c>
      <c r="F37" s="208" t="n">
        <f aca="false">(B37*0.1)-C37</f>
        <v>5</v>
      </c>
      <c r="G37" s="37" t="n">
        <f aca="false">C37*D37</f>
        <v>0</v>
      </c>
    </row>
    <row r="38" customFormat="false" ht="13.5" hidden="false" customHeight="false" outlineLevel="0" collapsed="false">
      <c r="A38" s="221"/>
      <c r="B38" s="222"/>
      <c r="C38" s="222"/>
      <c r="D38" s="223"/>
      <c r="E38" s="224"/>
      <c r="F38" s="225"/>
      <c r="G38" s="223"/>
    </row>
    <row r="39" customFormat="false" ht="12.75" hidden="false" customHeight="false" outlineLevel="0" collapsed="false">
      <c r="C39" s="226" t="s">
        <v>734</v>
      </c>
    </row>
    <row r="40" customFormat="false" ht="12.75" hidden="false" customHeight="false" outlineLevel="0" collapsed="false">
      <c r="A40" s="227" t="s">
        <v>735</v>
      </c>
      <c r="C40" s="228" t="s">
        <v>26</v>
      </c>
    </row>
    <row r="41" customFormat="false" ht="12.75" hidden="false" customHeight="false" outlineLevel="0" collapsed="false">
      <c r="A41" s="188" t="s">
        <v>706</v>
      </c>
    </row>
    <row r="42" customFormat="false" ht="12.75" hidden="false" customHeight="false" outlineLevel="0" collapsed="false">
      <c r="A42" s="188" t="s">
        <v>685</v>
      </c>
    </row>
    <row r="43" customFormat="false" ht="12.75" hidden="false" customHeight="false" outlineLevel="0" collapsed="false">
      <c r="A43" s="188" t="s">
        <v>684</v>
      </c>
    </row>
    <row r="44" customFormat="false" ht="12.75" hidden="false" customHeight="false" outlineLevel="0" collapsed="false">
      <c r="A44" s="188" t="s">
        <v>712</v>
      </c>
    </row>
    <row r="45" customFormat="false" ht="12.75" hidden="false" customHeight="false" outlineLevel="0" collapsed="false">
      <c r="A45" s="188" t="s">
        <v>736</v>
      </c>
    </row>
    <row r="46" customFormat="false" ht="12.75" hidden="false" customHeight="false" outlineLevel="0" collapsed="false">
      <c r="A46" s="188" t="s">
        <v>687</v>
      </c>
    </row>
    <row r="47" customFormat="false" ht="12.75" hidden="false" customHeight="false" outlineLevel="0" collapsed="false">
      <c r="A47" s="188" t="s">
        <v>688</v>
      </c>
    </row>
    <row r="48" customFormat="false" ht="12.75" hidden="false" customHeight="false" outlineLevel="0" collapsed="false">
      <c r="A48" s="188" t="s">
        <v>689</v>
      </c>
    </row>
    <row r="49" customFormat="false" ht="12.75" hidden="false" customHeight="false" outlineLevel="0" collapsed="false">
      <c r="A49" s="188" t="s">
        <v>691</v>
      </c>
    </row>
    <row r="50" customFormat="false" ht="12.75" hidden="false" customHeight="false" outlineLevel="0" collapsed="false">
      <c r="A50" s="188" t="s">
        <v>694</v>
      </c>
    </row>
    <row r="51" customFormat="false" ht="12.75" hidden="false" customHeight="false" outlineLevel="0" collapsed="false">
      <c r="A51" s="188" t="s">
        <v>703</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Inventory of Survival Supplies</oddHeader>
    <oddFooter>&amp;C&amp;A&amp;R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25" topLeftCell="BM2" activePane="bottomLeft" state="split"/>
      <selection pane="topLeft" activeCell="A1" activeCellId="0" sqref="A1"/>
      <selection pane="bottomLeft" activeCell="A28" activeCellId="0" sqref="A28"/>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6.56"/>
    <col collapsed="false" customWidth="true" hidden="false" outlineLevel="0" max="3" min="3" style="229" width="9.41"/>
    <col collapsed="false" customWidth="true" hidden="false" outlineLevel="0" max="4" min="4" style="204" width="7.42"/>
    <col collapsed="false" customWidth="true" hidden="false" outlineLevel="0" max="5" min="5" style="0" width="10.28"/>
    <col collapsed="false" customWidth="true" hidden="false" outlineLevel="0" max="6" min="6" style="57" width="7.99"/>
    <col collapsed="false" customWidth="true" hidden="false" outlineLevel="0" max="7" min="7" style="57" width="6.99"/>
    <col collapsed="false" customWidth="true" hidden="false" outlineLevel="0" max="8" min="8" style="0" width="10.85"/>
    <col collapsed="false" customWidth="true" hidden="false" outlineLevel="0" max="9" min="9" style="141" width="11.85"/>
    <col collapsed="false" customWidth="true" hidden="false" outlineLevel="0" max="10" min="10" style="0" width="10.41"/>
  </cols>
  <sheetData>
    <row r="1" s="1" customFormat="true" ht="13.5" hidden="false" customHeight="false" outlineLevel="0" collapsed="false">
      <c r="A1" s="142" t="s">
        <v>737</v>
      </c>
      <c r="B1" s="143" t="s">
        <v>738</v>
      </c>
      <c r="C1" s="230" t="s">
        <v>739</v>
      </c>
      <c r="D1" s="231" t="s">
        <v>678</v>
      </c>
      <c r="E1" s="143" t="s">
        <v>740</v>
      </c>
      <c r="F1" s="143" t="s">
        <v>741</v>
      </c>
      <c r="G1" s="143" t="s">
        <v>742</v>
      </c>
      <c r="H1" s="143" t="s">
        <v>743</v>
      </c>
      <c r="I1" s="144" t="s">
        <v>341</v>
      </c>
    </row>
    <row r="2" s="1" customFormat="true" ht="12.75" hidden="false" customHeight="false" outlineLevel="0" collapsed="false">
      <c r="B2" s="216"/>
      <c r="C2" s="232"/>
      <c r="D2" s="233"/>
      <c r="E2" s="216"/>
      <c r="F2" s="216"/>
      <c r="G2" s="216"/>
      <c r="H2" s="216"/>
      <c r="I2" s="215"/>
      <c r="J2" s="147"/>
    </row>
    <row r="3" customFormat="false" ht="12.75" hidden="false" customHeight="false" outlineLevel="0" collapsed="false">
      <c r="A3" s="0" t="s">
        <v>744</v>
      </c>
      <c r="B3" s="140" t="s">
        <v>745</v>
      </c>
      <c r="C3" s="234"/>
      <c r="D3" s="235" t="s">
        <v>746</v>
      </c>
      <c r="E3" s="140"/>
      <c r="F3" s="140"/>
      <c r="G3" s="140"/>
      <c r="H3" s="140"/>
      <c r="I3" s="37" t="n">
        <v>275</v>
      </c>
      <c r="J3" s="60"/>
    </row>
    <row r="4" customFormat="false" ht="12.75" hidden="false" customHeight="false" outlineLevel="0" collapsed="false">
      <c r="A4" s="0" t="s">
        <v>747</v>
      </c>
      <c r="B4" s="140" t="n">
        <v>303</v>
      </c>
      <c r="C4" s="234"/>
      <c r="D4" s="235" t="s">
        <v>748</v>
      </c>
      <c r="E4" s="140"/>
      <c r="F4" s="236"/>
      <c r="G4" s="140"/>
      <c r="H4" s="140"/>
      <c r="I4" s="37" t="n">
        <v>275</v>
      </c>
      <c r="J4" s="60"/>
    </row>
    <row r="5" customFormat="false" ht="12.75" hidden="false" customHeight="false" outlineLevel="0" collapsed="false">
      <c r="B5" s="140"/>
      <c r="C5" s="234"/>
      <c r="D5" s="235"/>
      <c r="E5" s="140"/>
      <c r="F5" s="236"/>
      <c r="G5" s="140"/>
      <c r="H5" s="140"/>
      <c r="I5" s="37"/>
      <c r="J5" s="60"/>
    </row>
    <row r="6" customFormat="false" ht="12.75" hidden="false" customHeight="false" outlineLevel="0" collapsed="false">
      <c r="B6" s="140"/>
      <c r="C6" s="234"/>
      <c r="D6" s="235"/>
      <c r="E6" s="140"/>
      <c r="F6" s="236"/>
      <c r="G6" s="140"/>
      <c r="H6" s="140"/>
      <c r="I6" s="37"/>
      <c r="J6" s="60"/>
    </row>
    <row r="7" customFormat="false" ht="12.75" hidden="false" customHeight="false" outlineLevel="0" collapsed="false">
      <c r="A7" s="0" t="s">
        <v>749</v>
      </c>
      <c r="B7" s="140" t="s">
        <v>750</v>
      </c>
      <c r="C7" s="234" t="s">
        <v>751</v>
      </c>
      <c r="D7" s="235"/>
      <c r="E7" s="140"/>
      <c r="F7" s="236"/>
      <c r="G7" s="140"/>
      <c r="H7" s="140"/>
      <c r="I7" s="37"/>
      <c r="J7" s="60"/>
    </row>
    <row r="8" customFormat="false" ht="12.75" hidden="false" customHeight="false" outlineLevel="0" collapsed="false">
      <c r="A8" s="0" t="s">
        <v>752</v>
      </c>
      <c r="B8" s="140"/>
      <c r="C8" s="234"/>
      <c r="D8" s="235"/>
      <c r="E8" s="140"/>
      <c r="F8" s="140"/>
      <c r="G8" s="140"/>
      <c r="H8" s="140"/>
      <c r="I8" s="37"/>
    </row>
    <row r="9" customFormat="false" ht="12.75" hidden="false" customHeight="false" outlineLevel="0" collapsed="false">
      <c r="A9" s="0" t="s">
        <v>753</v>
      </c>
      <c r="B9" s="140"/>
      <c r="C9" s="234"/>
      <c r="D9" s="235"/>
      <c r="E9" s="140"/>
      <c r="F9" s="140"/>
      <c r="G9" s="140"/>
      <c r="H9" s="140"/>
      <c r="I9" s="37"/>
    </row>
    <row r="10" customFormat="false" ht="12.75" hidden="false" customHeight="false" outlineLevel="0" collapsed="false">
      <c r="A10" s="0" t="s">
        <v>754</v>
      </c>
      <c r="B10" s="140"/>
      <c r="C10" s="234"/>
      <c r="D10" s="235"/>
      <c r="E10" s="140"/>
      <c r="F10" s="140"/>
      <c r="G10" s="140"/>
      <c r="H10" s="140"/>
      <c r="I10" s="37"/>
    </row>
    <row r="11" customFormat="false" ht="12.75" hidden="false" customHeight="false" outlineLevel="0" collapsed="false">
      <c r="B11" s="140"/>
      <c r="C11" s="234"/>
      <c r="D11" s="235"/>
      <c r="E11" s="140"/>
      <c r="F11" s="140"/>
      <c r="G11" s="140"/>
      <c r="H11" s="140"/>
      <c r="I11" s="37"/>
    </row>
    <row r="12" customFormat="false" ht="12.75" hidden="false" customHeight="false" outlineLevel="0" collapsed="false">
      <c r="A12" s="0" t="s">
        <v>755</v>
      </c>
      <c r="B12" s="140"/>
      <c r="C12" s="234"/>
      <c r="D12" s="235"/>
      <c r="E12" s="140"/>
      <c r="F12" s="140"/>
      <c r="G12" s="140"/>
      <c r="H12" s="140"/>
      <c r="I12" s="37"/>
    </row>
    <row r="13" customFormat="false" ht="12.75" hidden="false" customHeight="false" outlineLevel="0" collapsed="false">
      <c r="A13" s="0" t="s">
        <v>756</v>
      </c>
      <c r="B13" s="140"/>
      <c r="C13" s="234"/>
      <c r="D13" s="235"/>
      <c r="E13" s="140"/>
      <c r="F13" s="140"/>
      <c r="G13" s="140"/>
      <c r="H13" s="140"/>
      <c r="I13" s="37"/>
    </row>
    <row r="14" customFormat="false" ht="12.75" hidden="false" customHeight="false" outlineLevel="0" collapsed="false">
      <c r="A14" s="0" t="s">
        <v>753</v>
      </c>
      <c r="B14" s="140"/>
      <c r="C14" s="234"/>
      <c r="D14" s="235"/>
      <c r="E14" s="140"/>
      <c r="F14" s="140"/>
      <c r="G14" s="140"/>
      <c r="H14" s="140"/>
      <c r="I14" s="37"/>
    </row>
    <row r="15" customFormat="false" ht="12.75" hidden="false" customHeight="false" outlineLevel="0" collapsed="false">
      <c r="A15" s="0" t="s">
        <v>754</v>
      </c>
      <c r="B15" s="140"/>
      <c r="C15" s="234"/>
      <c r="D15" s="235"/>
      <c r="E15" s="140"/>
      <c r="F15" s="140"/>
      <c r="G15" s="140"/>
      <c r="H15" s="140"/>
      <c r="I15" s="37"/>
    </row>
    <row r="16" customFormat="false" ht="12.75" hidden="false" customHeight="false" outlineLevel="0" collapsed="false">
      <c r="B16" s="140"/>
      <c r="C16" s="234"/>
      <c r="D16" s="235"/>
      <c r="E16" s="140"/>
      <c r="F16" s="140"/>
      <c r="G16" s="140"/>
      <c r="H16" s="140"/>
      <c r="I16" s="37"/>
    </row>
    <row r="17" customFormat="false" ht="12.75" hidden="false" customHeight="false" outlineLevel="0" collapsed="false">
      <c r="B17" s="140"/>
      <c r="C17" s="234"/>
      <c r="D17" s="235"/>
      <c r="E17" s="140"/>
      <c r="F17" s="140"/>
      <c r="G17" s="140"/>
      <c r="H17" s="140"/>
      <c r="I17" s="37"/>
    </row>
    <row r="18" customFormat="false" ht="12.75" hidden="false" customHeight="false" outlineLevel="0" collapsed="false">
      <c r="A18" s="0" t="s">
        <v>757</v>
      </c>
      <c r="B18" s="140"/>
      <c r="C18" s="234"/>
      <c r="D18" s="235"/>
      <c r="E18" s="140"/>
      <c r="F18" s="140"/>
      <c r="G18" s="140"/>
      <c r="H18" s="140"/>
      <c r="I18" s="37"/>
    </row>
    <row r="19" customFormat="false" ht="12.75" hidden="false" customHeight="false" outlineLevel="0" collapsed="false">
      <c r="A19" s="0" t="s">
        <v>758</v>
      </c>
      <c r="B19" s="140"/>
      <c r="C19" s="234"/>
      <c r="D19" s="235"/>
      <c r="E19" s="140"/>
      <c r="F19" s="140"/>
      <c r="G19" s="140"/>
      <c r="H19" s="140"/>
      <c r="I19" s="37"/>
    </row>
    <row r="20" customFormat="false" ht="12.75" hidden="false" customHeight="false" outlineLevel="0" collapsed="false">
      <c r="A20" s="0" t="s">
        <v>759</v>
      </c>
      <c r="B20" s="140"/>
      <c r="C20" s="234"/>
      <c r="D20" s="235"/>
      <c r="E20" s="140"/>
      <c r="F20" s="140"/>
      <c r="G20" s="140"/>
      <c r="H20" s="140"/>
      <c r="I20" s="37"/>
      <c r="J20" s="60"/>
    </row>
    <row r="21" customFormat="false" ht="12.75" hidden="false" customHeight="false" outlineLevel="0" collapsed="false">
      <c r="A21" s="0" t="s">
        <v>760</v>
      </c>
      <c r="B21" s="140"/>
      <c r="C21" s="234"/>
      <c r="D21" s="235"/>
      <c r="E21" s="140"/>
      <c r="F21" s="140"/>
      <c r="G21" s="140"/>
      <c r="H21" s="140"/>
      <c r="I21" s="37"/>
      <c r="J21" s="60"/>
    </row>
    <row r="22" customFormat="false" ht="12.75" hidden="false" customHeight="false" outlineLevel="0" collapsed="false">
      <c r="A22" s="0" t="s">
        <v>761</v>
      </c>
      <c r="B22" s="140"/>
      <c r="C22" s="234"/>
      <c r="D22" s="235"/>
      <c r="E22" s="140"/>
      <c r="F22" s="236"/>
      <c r="G22" s="140"/>
      <c r="H22" s="140"/>
      <c r="I22" s="37"/>
      <c r="J22" s="60"/>
    </row>
    <row r="23" customFormat="false" ht="12.75" hidden="false" customHeight="false" outlineLevel="0" collapsed="false">
      <c r="B23" s="140"/>
      <c r="C23" s="234"/>
      <c r="D23" s="235"/>
      <c r="E23" s="140"/>
      <c r="F23" s="140"/>
      <c r="G23" s="140"/>
      <c r="H23" s="140"/>
      <c r="I23" s="37"/>
      <c r="J23" s="60"/>
    </row>
    <row r="24" customFormat="false" ht="12.75" hidden="false" customHeight="false" outlineLevel="0" collapsed="false">
      <c r="A24" s="0" t="s">
        <v>762</v>
      </c>
      <c r="B24" s="140"/>
      <c r="C24" s="235"/>
      <c r="D24" s="235"/>
      <c r="E24" s="140"/>
      <c r="F24" s="140"/>
      <c r="G24" s="140"/>
      <c r="H24" s="140"/>
      <c r="I24" s="37"/>
      <c r="J24" s="60"/>
    </row>
    <row r="25" customFormat="false" ht="12.75" hidden="false" customHeight="false" outlineLevel="0" collapsed="false">
      <c r="B25" s="140"/>
      <c r="C25" s="234"/>
      <c r="D25" s="235"/>
      <c r="E25" s="140"/>
      <c r="F25" s="140"/>
      <c r="G25" s="140"/>
      <c r="H25" s="140"/>
      <c r="I25" s="37"/>
      <c r="J25" s="60"/>
    </row>
    <row r="26" customFormat="false" ht="12.75" hidden="false" customHeight="false" outlineLevel="0" collapsed="false">
      <c r="A26" s="0" t="s">
        <v>763</v>
      </c>
      <c r="B26" s="140"/>
      <c r="C26" s="234"/>
      <c r="D26" s="235"/>
      <c r="E26" s="140"/>
      <c r="F26" s="140"/>
      <c r="G26" s="140"/>
      <c r="H26" s="140"/>
      <c r="I26" s="37"/>
      <c r="J26" s="60"/>
    </row>
    <row r="27" customFormat="false" ht="12.75" hidden="false" customHeight="false" outlineLevel="0" collapsed="false">
      <c r="A27" s="0" t="s">
        <v>764</v>
      </c>
      <c r="B27" s="140"/>
      <c r="C27" s="234"/>
      <c r="D27" s="235"/>
      <c r="E27" s="140"/>
      <c r="F27" s="236"/>
      <c r="G27" s="140"/>
      <c r="H27" s="140"/>
      <c r="I27" s="37"/>
      <c r="J27" s="60"/>
    </row>
    <row r="28" customFormat="false" ht="12.75" hidden="false" customHeight="false" outlineLevel="0" collapsed="false">
      <c r="B28" s="140"/>
      <c r="C28" s="234"/>
      <c r="D28" s="235"/>
      <c r="E28" s="140"/>
      <c r="F28" s="140"/>
      <c r="G28" s="140"/>
      <c r="H28" s="140"/>
    </row>
    <row r="29" customFormat="false" ht="15.75" hidden="false" customHeight="false" outlineLevel="0" collapsed="false">
      <c r="H29" s="237" t="s">
        <v>765</v>
      </c>
      <c r="I29" s="238" t="n">
        <f aca="false">SUM(I3:I27)</f>
        <v>550</v>
      </c>
    </row>
    <row r="31" s="1" customFormat="true" ht="12.75" hidden="false" customHeight="false" outlineLevel="0" collapsed="false">
      <c r="G31" s="239"/>
      <c r="I31" s="147"/>
    </row>
    <row r="33" customFormat="false" ht="24" hidden="false" customHeight="false" outlineLevel="0" collapsed="false">
      <c r="A33" s="4" t="s">
        <v>766</v>
      </c>
      <c r="B33" s="240" t="s">
        <v>767</v>
      </c>
    </row>
    <row r="34" customFormat="false" ht="17.25" hidden="false" customHeight="false" outlineLevel="0" collapsed="false">
      <c r="A34" s="4" t="s">
        <v>768</v>
      </c>
      <c r="B34" s="241" t="s">
        <v>769</v>
      </c>
    </row>
    <row r="38" customFormat="false" ht="13.5" hidden="false" customHeight="false" outlineLevel="0" collapsed="false">
      <c r="B38" s="242" t="s">
        <v>770</v>
      </c>
    </row>
    <row r="42" customFormat="false" ht="12.75" hidden="false" customHeight="false" outlineLevel="0" collapsed="false">
      <c r="B42" s="0" t="s">
        <v>771</v>
      </c>
    </row>
    <row r="43" customFormat="false" ht="12.75" hidden="false" customHeight="false" outlineLevel="0" collapsed="false">
      <c r="B43" s="0" t="s">
        <v>772</v>
      </c>
    </row>
    <row r="45" customFormat="false" ht="17.25" hidden="false" customHeight="false" outlineLevel="0" collapsed="false">
      <c r="B45" s="243" t="s">
        <v>773</v>
      </c>
    </row>
    <row r="47" customFormat="false" ht="12.75" hidden="false" customHeight="false" outlineLevel="0" collapsed="false">
      <c r="B47" s="0" t="s">
        <v>774</v>
      </c>
    </row>
    <row r="48" customFormat="false" ht="12.75" hidden="false" customHeight="false" outlineLevel="0" collapsed="false">
      <c r="B48" s="0" t="s">
        <v>775</v>
      </c>
    </row>
    <row r="49" customFormat="false" ht="12.75" hidden="false" customHeight="false" outlineLevel="0" collapsed="false">
      <c r="B49" s="0" t="s">
        <v>776</v>
      </c>
    </row>
    <row r="50" customFormat="false" ht="12.75" hidden="false" customHeight="false" outlineLevel="0" collapsed="false">
      <c r="B50" s="0" t="s">
        <v>777</v>
      </c>
    </row>
    <row r="51" customFormat="false" ht="12.75" hidden="false" customHeight="false" outlineLevel="0" collapsed="false">
      <c r="B51" s="0" t="s">
        <v>778</v>
      </c>
    </row>
    <row r="52" customFormat="false" ht="12.75" hidden="false" customHeight="false" outlineLevel="0" collapsed="false">
      <c r="B52" s="0" t="s">
        <v>779</v>
      </c>
    </row>
    <row r="55" customFormat="false" ht="12.75" hidden="false" customHeight="false" outlineLevel="0" collapsed="false">
      <c r="B55" s="0" t="s">
        <v>780</v>
      </c>
    </row>
    <row r="56" customFormat="false" ht="12.75" hidden="false" customHeight="false" outlineLevel="0" collapsed="false">
      <c r="B56" s="0" t="s">
        <v>781</v>
      </c>
    </row>
    <row r="58" customFormat="false" ht="12.75" hidden="false" customHeight="false" outlineLevel="0" collapsed="false">
      <c r="B58" s="0" t="s">
        <v>782</v>
      </c>
    </row>
    <row r="59" customFormat="false" ht="12.75" hidden="false" customHeight="false" outlineLevel="0" collapsed="false">
      <c r="B59" s="0" t="s">
        <v>783</v>
      </c>
    </row>
    <row r="60" customFormat="false" ht="12.75" hidden="false" customHeight="false" outlineLevel="0" collapsed="false">
      <c r="B60" s="0" t="s">
        <v>784</v>
      </c>
    </row>
    <row r="64" customFormat="false" ht="12.75" hidden="false" customHeight="false" outlineLevel="0" collapsed="false">
      <c r="B64" s="244" t="s">
        <v>785</v>
      </c>
    </row>
    <row r="67" customFormat="false" ht="12.75" hidden="false" customHeight="false" outlineLevel="0" collapsed="false">
      <c r="B67" s="0" t="s">
        <v>786</v>
      </c>
    </row>
    <row r="70" customFormat="false" ht="17.25" hidden="false" customHeight="false" outlineLevel="0" collapsed="false">
      <c r="A70" s="241" t="s">
        <v>787</v>
      </c>
    </row>
    <row r="73" customFormat="false" ht="12.75" hidden="false" customHeight="false" outlineLevel="0" collapsed="false">
      <c r="A73" s="0" t="s">
        <v>788</v>
      </c>
    </row>
    <row r="75" customFormat="false" ht="12.75" hidden="false" customHeight="false" outlineLevel="0" collapsed="false">
      <c r="A75" s="0" t="s">
        <v>789</v>
      </c>
    </row>
    <row r="76" customFormat="false" ht="12.75" hidden="false" customHeight="false" outlineLevel="0" collapsed="false">
      <c r="A76" s="0" t="s">
        <v>790</v>
      </c>
    </row>
    <row r="78" customFormat="false" ht="127.5" hidden="false" customHeight="false" outlineLevel="0" collapsed="false">
      <c r="A78" s="185" t="s">
        <v>791</v>
      </c>
    </row>
    <row r="79" customFormat="false" ht="12.75" hidden="false" customHeight="false" outlineLevel="0" collapsed="false">
      <c r="A79" s="0" t="s">
        <v>792</v>
      </c>
    </row>
    <row r="80" customFormat="false" ht="12.75" hidden="false" customHeight="false" outlineLevel="0" collapsed="false">
      <c r="A80" s="0" t="s">
        <v>793</v>
      </c>
    </row>
    <row r="82" customFormat="false" ht="12.75" hidden="false" customHeight="false" outlineLevel="0" collapsed="false">
      <c r="A82" s="0" t="s">
        <v>794</v>
      </c>
    </row>
    <row r="84" customFormat="false" ht="12.75" hidden="false" customHeight="false" outlineLevel="0" collapsed="false">
      <c r="A84" s="0" t="s">
        <v>795</v>
      </c>
    </row>
    <row r="87" customFormat="false" ht="12.75" hidden="false" customHeight="false" outlineLevel="0" collapsed="false">
      <c r="A87" s="0" t="s">
        <v>796</v>
      </c>
    </row>
    <row r="90" customFormat="false" ht="12.75" hidden="false" customHeight="false" outlineLevel="0" collapsed="false">
      <c r="A90" s="0" t="s">
        <v>797</v>
      </c>
    </row>
    <row r="93" customFormat="false" ht="12.75" hidden="false" customHeight="false" outlineLevel="0" collapsed="false">
      <c r="A93" s="0" t="s">
        <v>798</v>
      </c>
    </row>
    <row r="95" customFormat="false" ht="12.75" hidden="false" customHeight="false" outlineLevel="0" collapsed="false">
      <c r="A95" s="0" t="s">
        <v>799</v>
      </c>
    </row>
    <row r="96" customFormat="false" ht="12.75" hidden="false" customHeight="false" outlineLevel="0" collapsed="false">
      <c r="A96" s="0" t="s">
        <v>800</v>
      </c>
    </row>
    <row r="98" customFormat="false" ht="12.75" hidden="false" customHeight="false" outlineLevel="0" collapsed="false">
      <c r="A98" s="0" t="s">
        <v>801</v>
      </c>
    </row>
    <row r="99" customFormat="false" ht="12.75" hidden="false" customHeight="false" outlineLevel="0" collapsed="false">
      <c r="A99" s="0" t="s">
        <v>802</v>
      </c>
    </row>
    <row r="101" customFormat="false" ht="12.75" hidden="false" customHeight="false" outlineLevel="0" collapsed="false">
      <c r="A101" s="0" t="s">
        <v>803</v>
      </c>
    </row>
    <row r="102" customFormat="false" ht="12.75" hidden="false" customHeight="false" outlineLevel="0" collapsed="false">
      <c r="A102" s="0" t="s">
        <v>804</v>
      </c>
    </row>
    <row r="103" customFormat="false" ht="12.75" hidden="false" customHeight="false" outlineLevel="0" collapsed="false">
      <c r="A103" s="0" t="s">
        <v>805</v>
      </c>
    </row>
    <row r="104" customFormat="false" ht="12.75" hidden="false" customHeight="false" outlineLevel="0" collapsed="false">
      <c r="A104" s="0" t="s">
        <v>806</v>
      </c>
    </row>
    <row r="105" customFormat="false" ht="12.75" hidden="false" customHeight="false" outlineLevel="0" collapsed="false">
      <c r="A105" s="0" t="s">
        <v>807</v>
      </c>
    </row>
    <row r="108" customFormat="false" ht="12.75" hidden="false" customHeight="false" outlineLevel="0" collapsed="false">
      <c r="A108" s="0" t="s">
        <v>808</v>
      </c>
    </row>
    <row r="109" customFormat="false" ht="12.75" hidden="false" customHeight="false" outlineLevel="0" collapsed="false">
      <c r="A109" s="0" t="s">
        <v>809</v>
      </c>
    </row>
    <row r="112" customFormat="false" ht="12.75" hidden="false" customHeight="false" outlineLevel="0" collapsed="false">
      <c r="A112" s="0" t="s">
        <v>810</v>
      </c>
    </row>
    <row r="113" customFormat="false" ht="12.75" hidden="false" customHeight="false" outlineLevel="0" collapsed="false">
      <c r="A113" s="0" t="s">
        <v>811</v>
      </c>
    </row>
    <row r="116" customFormat="false" ht="12.75" hidden="false" customHeight="false" outlineLevel="0" collapsed="false">
      <c r="A116" s="0" t="s">
        <v>812</v>
      </c>
    </row>
    <row r="119" customFormat="false" ht="12.75" hidden="false" customHeight="false" outlineLevel="0" collapsed="false">
      <c r="A119" s="0" t="s">
        <v>813</v>
      </c>
    </row>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Inventory of Survival Supplies</oddHeader>
    <oddFooter>&amp;C&amp;A&amp;R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7T22:23:38Z</dcterms:created>
  <dc:creator>Bradley D. Hedges</dc:creator>
  <dc:description/>
  <dc:language>en-US</dc:language>
  <cp:lastModifiedBy>Me</cp:lastModifiedBy>
  <cp:lastPrinted>1997-11-01T20:21:03Z</cp:lastPrinted>
  <dcterms:modified xsi:type="dcterms:W3CDTF">2002-11-23T22:25:48Z</dcterms:modified>
  <cp:revision>0</cp:revision>
  <dc:subject/>
  <dc:title>Inventory of Survival Supplies</dc:title>
</cp:coreProperties>
</file>